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REDLOG FP 2018" sheetId="1" state="visible" r:id="rId2"/>
    <sheet name="Sheet3" sheetId="2" state="visible" r:id="rId3"/>
  </sheets>
  <definedNames>
    <definedName function="false" hidden="false" localSheetId="0" name="_xlnm.Print_Area" vbProcedure="false">'PREDLOG FP 2018'!$A$1:$H$115</definedName>
    <definedName function="false" hidden="false" localSheetId="0" name="_xlnm.Print_Titles" vbProcedure="false">'PREDLOG FP 2018'!$43:$43</definedName>
    <definedName function="false" hidden="false" localSheetId="0" name="clan_1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eca:
</t>
        </r>
        <r>
          <rPr>
            <sz val="9"/>
            <color rgb="FF000000"/>
            <rFont val="Tahoma"/>
            <family val="2"/>
          </rPr>
          <t xml:space="preserve">У складу са одлуком МПН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</xdr:row>
                <xdr:rowOff>4</xdr:rowOff>
              </xdr:from>
              <xdr:to>
                <xdr:col>4</xdr:col>
                <xdr:colOff>87</xdr:colOff>
                <xdr:row>43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73">
  <si>
    <t xml:space="preserve">  ФИНАНСИЈСКI   ПЛАН  ЗА 2025. ГОДИНУ </t>
  </si>
  <si>
    <t xml:space="preserve">ОШ "РАДОЈКА ЛАКИЋ"  Београд</t>
  </si>
  <si>
    <t xml:space="preserve"> ПЛАНИРАНИ ПРИХОДИ ЗА 2025.</t>
  </si>
  <si>
    <t xml:space="preserve">Плате и додаци запослених </t>
  </si>
  <si>
    <t xml:space="preserve">Допринос за ПИО</t>
  </si>
  <si>
    <t xml:space="preserve">Допринос за здравствено осигурање</t>
  </si>
  <si>
    <t xml:space="preserve">Боловање РФЗО</t>
  </si>
  <si>
    <t xml:space="preserve">Отпремнине за пензију</t>
  </si>
  <si>
    <t xml:space="preserve">Накнада за неискоришћени годишњи одмор</t>
  </si>
  <si>
    <t xml:space="preserve">Казне и е пенали по судским решењима</t>
  </si>
  <si>
    <t xml:space="preserve">Kњиге у библиотеци</t>
  </si>
  <si>
    <t xml:space="preserve">А</t>
  </si>
  <si>
    <t xml:space="preserve">ПРИХОДИ ИЗ БУЏЕТА РЕПУБЛИКЕ (1-7)</t>
  </si>
  <si>
    <t xml:space="preserve"> РМТ - редовни материјални трошкови </t>
  </si>
  <si>
    <t xml:space="preserve"> Електрична енергија </t>
  </si>
  <si>
    <t xml:space="preserve">Превоз запослених</t>
  </si>
  <si>
    <t xml:space="preserve">Електране</t>
  </si>
  <si>
    <t xml:space="preserve">Водовод и канализација</t>
  </si>
  <si>
    <t xml:space="preserve">Одношење смећа, </t>
  </si>
  <si>
    <t xml:space="preserve">Јубиларне награде</t>
  </si>
  <si>
    <t xml:space="preserve">Продужени боравак</t>
  </si>
  <si>
    <t xml:space="preserve">Солидарна помоћ</t>
  </si>
  <si>
    <t xml:space="preserve">Судске таксе</t>
  </si>
  <si>
    <t xml:space="preserve">Накнаде штете по решењу судова</t>
  </si>
  <si>
    <t xml:space="preserve">Б</t>
  </si>
  <si>
    <t xml:space="preserve">ПРИХОДИ ОД БУЏЕТА ГРАДА (8-18)</t>
  </si>
  <si>
    <t xml:space="preserve"> </t>
  </si>
  <si>
    <t xml:space="preserve">Закуп школског простора</t>
  </si>
  <si>
    <t xml:space="preserve">В</t>
  </si>
  <si>
    <t xml:space="preserve"> ПРИХОДИ ОД ЗАКУПА ШКОЛСКОГ ПРОСТОРА И ОСТАЛИ ПРИХОДИ (19)</t>
  </si>
  <si>
    <t xml:space="preserve">Родитељски динар - кетеринг</t>
  </si>
  <si>
    <t xml:space="preserve">Родитељски динар - осигурање</t>
  </si>
  <si>
    <t xml:space="preserve">Родитељски динар - платни промет</t>
  </si>
  <si>
    <t xml:space="preserve">Родитељски динар - екскурзија</t>
  </si>
  <si>
    <t xml:space="preserve">Ђачки динар (принцип  добровољности)</t>
  </si>
  <si>
    <t xml:space="preserve">Г</t>
  </si>
  <si>
    <t xml:space="preserve">ПРИХОДИ ОД РОДИТЕЉА ( 20-22) </t>
  </si>
  <si>
    <t xml:space="preserve">Пренета неутрошена срества из ранијих година</t>
  </si>
  <si>
    <t xml:space="preserve">Д</t>
  </si>
  <si>
    <t xml:space="preserve">ПРЕНЕТА НЕУТРОШЕНА СРЕСТВА ИЗ РАНИЈИХ ГОДИНА (24) </t>
  </si>
  <si>
    <t xml:space="preserve">УКУПНО ( А+Б+В++Г+Д):</t>
  </si>
  <si>
    <t xml:space="preserve"> ПЛАНИРАНИ  РАСХОДИ ЗА 2025. ГОДИНУ</t>
  </si>
  <si>
    <t xml:space="preserve">Конто</t>
  </si>
  <si>
    <t xml:space="preserve">ОПИС</t>
  </si>
  <si>
    <t xml:space="preserve">Буџет републике</t>
  </si>
  <si>
    <t xml:space="preserve">Сопствена</t>
  </si>
  <si>
    <t xml:space="preserve">Буџет града</t>
  </si>
  <si>
    <t xml:space="preserve">Родитељи</t>
  </si>
  <si>
    <t xml:space="preserve">Пренета неутрошена средства из ранијих година</t>
  </si>
  <si>
    <t xml:space="preserve">Укупно</t>
  </si>
  <si>
    <t xml:space="preserve">411100</t>
  </si>
  <si>
    <t xml:space="preserve">Плате и додаци запослених</t>
  </si>
  <si>
    <t xml:space="preserve">412100</t>
  </si>
  <si>
    <t xml:space="preserve">412200</t>
  </si>
  <si>
    <t xml:space="preserve">Допринос за ЗО</t>
  </si>
  <si>
    <t xml:space="preserve">414100</t>
  </si>
  <si>
    <t xml:space="preserve">414300</t>
  </si>
  <si>
    <t xml:space="preserve">485100</t>
  </si>
  <si>
    <t xml:space="preserve">Накнада штете за неискоришћени ГО</t>
  </si>
  <si>
    <t xml:space="preserve">413151</t>
  </si>
  <si>
    <t xml:space="preserve">Маркице-Бус Плус</t>
  </si>
  <si>
    <t xml:space="preserve">414411</t>
  </si>
  <si>
    <t xml:space="preserve">416111</t>
  </si>
  <si>
    <t xml:space="preserve">421111</t>
  </si>
  <si>
    <t xml:space="preserve">Платни промет</t>
  </si>
  <si>
    <t xml:space="preserve">421211</t>
  </si>
  <si>
    <t xml:space="preserve">Ел. енергија</t>
  </si>
  <si>
    <t xml:space="preserve">421225</t>
  </si>
  <si>
    <t xml:space="preserve">Централно грејање</t>
  </si>
  <si>
    <t xml:space="preserve">421311</t>
  </si>
  <si>
    <t xml:space="preserve">Услуге водовода и канализације</t>
  </si>
  <si>
    <t xml:space="preserve">421321</t>
  </si>
  <si>
    <t xml:space="preserve">Дератизација</t>
  </si>
  <si>
    <t xml:space="preserve">421323</t>
  </si>
  <si>
    <t xml:space="preserve">Противпожарна  заштита</t>
  </si>
  <si>
    <t xml:space="preserve">421324</t>
  </si>
  <si>
    <t xml:space="preserve">Одвоз отпада</t>
  </si>
  <si>
    <t xml:space="preserve">421392</t>
  </si>
  <si>
    <t xml:space="preserve">Допринос за коришћење вода</t>
  </si>
  <si>
    <t xml:space="preserve">421411</t>
  </si>
  <si>
    <t xml:space="preserve">Телефон и АДСЛ</t>
  </si>
  <si>
    <t xml:space="preserve">421412</t>
  </si>
  <si>
    <t xml:space="preserve">Интернет и слично (хостинг и регист.инт.домена)</t>
  </si>
  <si>
    <t xml:space="preserve">421421</t>
  </si>
  <si>
    <t xml:space="preserve">Поштарине</t>
  </si>
  <si>
    <t xml:space="preserve">421521</t>
  </si>
  <si>
    <t xml:space="preserve">Осигурање запослених</t>
  </si>
  <si>
    <t xml:space="preserve">422111</t>
  </si>
  <si>
    <t xml:space="preserve">Трошкови дневница на сл.путу</t>
  </si>
  <si>
    <t xml:space="preserve">422121</t>
  </si>
  <si>
    <t xml:space="preserve">Трошкови превоза на сл.путу</t>
  </si>
  <si>
    <t xml:space="preserve">  </t>
  </si>
  <si>
    <t xml:space="preserve">422131</t>
  </si>
  <si>
    <t xml:space="preserve">Трошкови смештаја на сл.путу</t>
  </si>
  <si>
    <t xml:space="preserve">422392</t>
  </si>
  <si>
    <t xml:space="preserve">Такси превоз</t>
  </si>
  <si>
    <t xml:space="preserve">422393</t>
  </si>
  <si>
    <t xml:space="preserve">Накнада за превоз у граду у службене сврхе</t>
  </si>
  <si>
    <t xml:space="preserve">422411</t>
  </si>
  <si>
    <t xml:space="preserve">Превоз ученика </t>
  </si>
  <si>
    <t xml:space="preserve">422412</t>
  </si>
  <si>
    <t xml:space="preserve">Трошкови путовања ученика на реп.такмич.</t>
  </si>
  <si>
    <t xml:space="preserve">423191</t>
  </si>
  <si>
    <t xml:space="preserve">Остале административне услуге (фотокопирање, коричење и сл.)</t>
  </si>
  <si>
    <t xml:space="preserve">423211</t>
  </si>
  <si>
    <t xml:space="preserve">Израда софтвера</t>
  </si>
  <si>
    <t xml:space="preserve">423221</t>
  </si>
  <si>
    <t xml:space="preserve">Услуге одржавања рачунара</t>
  </si>
  <si>
    <t xml:space="preserve">423321</t>
  </si>
  <si>
    <t xml:space="preserve">Котизација за семинаре</t>
  </si>
  <si>
    <t xml:space="preserve">423391</t>
  </si>
  <si>
    <t xml:space="preserve">Стручни испити - лиценце </t>
  </si>
  <si>
    <t xml:space="preserve">423419</t>
  </si>
  <si>
    <t xml:space="preserve">Услуге штампања  </t>
  </si>
  <si>
    <t xml:space="preserve">423432</t>
  </si>
  <si>
    <t xml:space="preserve">Објављивање тендера и информат. огласа-сала</t>
  </si>
  <si>
    <t xml:space="preserve">423599</t>
  </si>
  <si>
    <t xml:space="preserve">Продужени борвак</t>
  </si>
  <si>
    <t xml:space="preserve">423612</t>
  </si>
  <si>
    <t xml:space="preserve">Хемијско чишћење</t>
  </si>
  <si>
    <t xml:space="preserve">423711</t>
  </si>
  <si>
    <t xml:space="preserve">Репрезентација</t>
  </si>
  <si>
    <t xml:space="preserve">423712</t>
  </si>
  <si>
    <t xml:space="preserve"> - Поклони за Вуковце, ученике 4р, новог.пакетићи</t>
  </si>
  <si>
    <t xml:space="preserve">423911</t>
  </si>
  <si>
    <t xml:space="preserve">Остале опште услуге (oбезбеђ. сале,чишћење сале...)</t>
  </si>
  <si>
    <t xml:space="preserve">Осигурање ученика</t>
  </si>
  <si>
    <t xml:space="preserve">Исхрана</t>
  </si>
  <si>
    <t xml:space="preserve">Екскурѕије</t>
  </si>
  <si>
    <t xml:space="preserve">Родитељски динар</t>
  </si>
  <si>
    <t xml:space="preserve">424311</t>
  </si>
  <si>
    <t xml:space="preserve">Медицинске услуге (санитарни прегледи)</t>
  </si>
  <si>
    <t xml:space="preserve">424911</t>
  </si>
  <si>
    <t xml:space="preserve">Остале специјализоване услуге</t>
  </si>
  <si>
    <t xml:space="preserve">425119</t>
  </si>
  <si>
    <t xml:space="preserve">Остале услуге и материјали за текуће одржавање зграде</t>
  </si>
  <si>
    <t xml:space="preserve">425226</t>
  </si>
  <si>
    <t xml:space="preserve">Биротехничка опрема- TОНЕРИ</t>
  </si>
  <si>
    <t xml:space="preserve">426111</t>
  </si>
  <si>
    <t xml:space="preserve">Канцеларијски материјал</t>
  </si>
  <si>
    <t xml:space="preserve">426121</t>
  </si>
  <si>
    <t xml:space="preserve">Радна униформа</t>
  </si>
  <si>
    <t xml:space="preserve">426311</t>
  </si>
  <si>
    <t xml:space="preserve">Стручна литература</t>
  </si>
  <si>
    <t xml:space="preserve">426611</t>
  </si>
  <si>
    <t xml:space="preserve">Материјали за образовање</t>
  </si>
  <si>
    <t xml:space="preserve">426631</t>
  </si>
  <si>
    <t xml:space="preserve">Материјал за спорт</t>
  </si>
  <si>
    <t xml:space="preserve">426791</t>
  </si>
  <si>
    <t xml:space="preserve">Остали медицински и лаборат.материјали</t>
  </si>
  <si>
    <t xml:space="preserve">426811</t>
  </si>
  <si>
    <t xml:space="preserve">Средства  за чишћење</t>
  </si>
  <si>
    <t xml:space="preserve">426913</t>
  </si>
  <si>
    <t xml:space="preserve">Алат и инвентар</t>
  </si>
  <si>
    <t xml:space="preserve">482251</t>
  </si>
  <si>
    <t xml:space="preserve">483111</t>
  </si>
  <si>
    <t xml:space="preserve">Новчане казне по решењу судова</t>
  </si>
  <si>
    <t xml:space="preserve">485119</t>
  </si>
  <si>
    <t xml:space="preserve">Остале накнаде штете</t>
  </si>
  <si>
    <t xml:space="preserve">Укупно текући издаци</t>
  </si>
  <si>
    <t xml:space="preserve">511323</t>
  </si>
  <si>
    <t xml:space="preserve">Капитално одржавање објеката- темељ </t>
  </si>
  <si>
    <t xml:space="preserve">512221</t>
  </si>
  <si>
    <t xml:space="preserve">Рачунарска опрема</t>
  </si>
  <si>
    <t xml:space="preserve">515121</t>
  </si>
  <si>
    <t xml:space="preserve">Укупно основна средства</t>
  </si>
  <si>
    <t xml:space="preserve">Свега:</t>
  </si>
  <si>
    <t xml:space="preserve">Финанасијски план сачинила</t>
  </si>
  <si>
    <t xml:space="preserve">Тања Селаковић</t>
  </si>
  <si>
    <t xml:space="preserve">Зорка Радовановић</t>
  </si>
  <si>
    <t xml:space="preserve">Шеф  рачуноводства</t>
  </si>
  <si>
    <t xml:space="preserve">Директора   школе</t>
  </si>
  <si>
    <t xml:space="preserve"> У Београду, 20. децембар  2024.год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  <charset val="238"/>
    </font>
    <font>
      <sz val="12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4586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/>
      <right/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thin"/>
      <right style="thin"/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>
        <color rgb="FF3C3C3C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>
        <color rgb="FF3C3C3C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7"/>
  <sheetViews>
    <sheetView showFormulas="false" showGridLines="true" showRowColHeaders="true" showZeros="true" rightToLeft="false" tabSelected="true" showOutlineSymbols="true" defaultGridColor="true" view="normal" topLeftCell="A85" colorId="64" zoomScale="140" zoomScaleNormal="14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7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false" hidden="tru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19.14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A4" s="5" t="n">
        <v>1</v>
      </c>
      <c r="B4" s="6" t="s">
        <v>3</v>
      </c>
      <c r="C4" s="6"/>
      <c r="D4" s="6"/>
      <c r="E4" s="6"/>
      <c r="F4" s="6"/>
      <c r="G4" s="7"/>
      <c r="H4" s="8" t="n">
        <v>60000000</v>
      </c>
      <c r="J4" s="2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" hidden="false" customHeight="true" outlineLevel="0" collapsed="false">
      <c r="A5" s="10" t="n">
        <v>2</v>
      </c>
      <c r="B5" s="11" t="s">
        <v>4</v>
      </c>
      <c r="C5" s="11"/>
      <c r="D5" s="11"/>
      <c r="E5" s="11"/>
      <c r="F5" s="11"/>
      <c r="G5" s="7"/>
      <c r="H5" s="12" t="n">
        <v>70000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5" hidden="false" customHeight="true" outlineLevel="0" collapsed="false">
      <c r="A6" s="13" t="n">
        <v>3</v>
      </c>
      <c r="B6" s="11" t="s">
        <v>5</v>
      </c>
      <c r="C6" s="11"/>
      <c r="D6" s="11"/>
      <c r="E6" s="11"/>
      <c r="F6" s="11"/>
      <c r="G6" s="7"/>
      <c r="H6" s="12" t="n">
        <v>33000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" hidden="false" customHeight="true" outlineLevel="0" collapsed="false">
      <c r="A7" s="13" t="n">
        <v>4</v>
      </c>
      <c r="B7" s="11" t="s">
        <v>6</v>
      </c>
      <c r="C7" s="14"/>
      <c r="D7" s="14"/>
      <c r="E7" s="14"/>
      <c r="F7" s="14"/>
      <c r="G7" s="7"/>
      <c r="H7" s="12" t="n">
        <v>5900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5" hidden="false" customHeight="true" outlineLevel="0" collapsed="false">
      <c r="A8" s="13" t="n">
        <v>5</v>
      </c>
      <c r="B8" s="11" t="s">
        <v>7</v>
      </c>
      <c r="C8" s="14"/>
      <c r="D8" s="14"/>
      <c r="E8" s="14"/>
      <c r="F8" s="14"/>
      <c r="G8" s="7"/>
      <c r="H8" s="12" t="n">
        <v>12000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" hidden="false" customHeight="true" outlineLevel="0" collapsed="false">
      <c r="A9" s="13" t="n">
        <v>6</v>
      </c>
      <c r="B9" s="15" t="s">
        <v>8</v>
      </c>
      <c r="C9" s="15"/>
      <c r="D9" s="15"/>
      <c r="E9" s="15"/>
      <c r="F9" s="15"/>
      <c r="G9" s="7"/>
      <c r="H9" s="12" t="n">
        <v>2500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5" hidden="false" customHeight="true" outlineLevel="0" collapsed="false">
      <c r="A10" s="13" t="n">
        <v>7</v>
      </c>
      <c r="B10" s="16" t="s">
        <v>9</v>
      </c>
      <c r="C10" s="16"/>
      <c r="D10" s="16"/>
      <c r="E10" s="16"/>
      <c r="F10" s="16"/>
      <c r="G10" s="17"/>
      <c r="H10" s="18" t="n">
        <v>400000</v>
      </c>
      <c r="J10" s="2"/>
      <c r="K10" s="1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5" hidden="false" customHeight="true" outlineLevel="0" collapsed="false">
      <c r="A11" s="13"/>
      <c r="B11" s="20" t="s">
        <v>10</v>
      </c>
      <c r="C11" s="21"/>
      <c r="D11" s="21"/>
      <c r="E11" s="21"/>
      <c r="F11" s="21"/>
      <c r="G11" s="22"/>
      <c r="H11" s="18" t="n">
        <v>50000</v>
      </c>
      <c r="J11" s="2"/>
      <c r="K11" s="1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5" hidden="false" customHeight="true" outlineLevel="0" collapsed="false">
      <c r="A12" s="23" t="s">
        <v>11</v>
      </c>
      <c r="B12" s="24" t="s">
        <v>12</v>
      </c>
      <c r="C12" s="24"/>
      <c r="D12" s="24"/>
      <c r="E12" s="24"/>
      <c r="F12" s="24"/>
      <c r="G12" s="25"/>
      <c r="H12" s="26" t="n">
        <f aca="false">SUM(H4:H11)</f>
        <v>72790000</v>
      </c>
      <c r="J12" s="2"/>
      <c r="K12" s="1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5" hidden="false" customHeight="true" outlineLevel="0" collapsed="false">
      <c r="A13" s="13" t="n">
        <v>8</v>
      </c>
      <c r="B13" s="27" t="s">
        <v>13</v>
      </c>
      <c r="C13" s="27"/>
      <c r="D13" s="27"/>
      <c r="E13" s="27"/>
      <c r="F13" s="27"/>
      <c r="G13" s="28"/>
      <c r="H13" s="29" t="n">
        <v>3550000</v>
      </c>
      <c r="J13" s="2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5" hidden="false" customHeight="true" outlineLevel="0" collapsed="false">
      <c r="A14" s="5" t="n">
        <v>9</v>
      </c>
      <c r="B14" s="30" t="s">
        <v>14</v>
      </c>
      <c r="C14" s="30"/>
      <c r="D14" s="30"/>
      <c r="E14" s="30"/>
      <c r="F14" s="30"/>
      <c r="G14" s="31"/>
      <c r="H14" s="32" t="n">
        <v>140000</v>
      </c>
      <c r="J14" s="33"/>
      <c r="K14" s="1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5" hidden="false" customHeight="true" outlineLevel="0" collapsed="false">
      <c r="A15" s="13" t="n">
        <v>10</v>
      </c>
      <c r="B15" s="17" t="s">
        <v>15</v>
      </c>
      <c r="C15" s="17"/>
      <c r="D15" s="17"/>
      <c r="E15" s="17"/>
      <c r="F15" s="17"/>
      <c r="G15" s="17"/>
      <c r="H15" s="34" t="n">
        <v>1100000</v>
      </c>
      <c r="J15" s="33"/>
      <c r="K15" s="1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5" hidden="false" customHeight="true" outlineLevel="0" collapsed="false">
      <c r="A16" s="13" t="n">
        <v>11</v>
      </c>
      <c r="B16" s="17" t="s">
        <v>16</v>
      </c>
      <c r="C16" s="17"/>
      <c r="D16" s="17"/>
      <c r="E16" s="17"/>
      <c r="F16" s="17"/>
      <c r="G16" s="17"/>
      <c r="H16" s="34" t="n">
        <v>7000000</v>
      </c>
      <c r="J16" s="33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5" hidden="false" customHeight="true" outlineLevel="0" collapsed="false">
      <c r="A17" s="13" t="n">
        <v>12</v>
      </c>
      <c r="B17" s="17" t="s">
        <v>17</v>
      </c>
      <c r="C17" s="17"/>
      <c r="D17" s="17"/>
      <c r="E17" s="17"/>
      <c r="F17" s="17"/>
      <c r="G17" s="17"/>
      <c r="H17" s="34" t="n">
        <v>500000</v>
      </c>
      <c r="J17" s="33"/>
      <c r="K17" s="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5" hidden="false" customHeight="true" outlineLevel="0" collapsed="false">
      <c r="A18" s="13" t="n">
        <v>13</v>
      </c>
      <c r="B18" s="17" t="s">
        <v>18</v>
      </c>
      <c r="C18" s="17"/>
      <c r="D18" s="17"/>
      <c r="E18" s="17"/>
      <c r="F18" s="17"/>
      <c r="G18" s="17"/>
      <c r="H18" s="34" t="n">
        <v>850000</v>
      </c>
      <c r="J18" s="33"/>
      <c r="K18" s="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5" hidden="false" customHeight="true" outlineLevel="0" collapsed="false">
      <c r="A19" s="35" t="n">
        <v>14</v>
      </c>
      <c r="B19" s="36" t="s">
        <v>19</v>
      </c>
      <c r="C19" s="36"/>
      <c r="D19" s="36"/>
      <c r="E19" s="36"/>
      <c r="F19" s="36"/>
      <c r="G19" s="36"/>
      <c r="H19" s="37" t="n">
        <v>700000</v>
      </c>
      <c r="J19" s="33"/>
      <c r="K19" s="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5" hidden="false" customHeight="true" outlineLevel="0" collapsed="false">
      <c r="A20" s="38" t="n">
        <v>15</v>
      </c>
      <c r="B20" s="17" t="s">
        <v>20</v>
      </c>
      <c r="C20" s="17"/>
      <c r="D20" s="17"/>
      <c r="E20" s="17"/>
      <c r="F20" s="17"/>
      <c r="G20" s="17"/>
      <c r="H20" s="34" t="n">
        <v>2100000</v>
      </c>
      <c r="J20" s="2"/>
      <c r="K20" s="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A21" s="38" t="n">
        <v>16</v>
      </c>
      <c r="B21" s="36" t="s">
        <v>21</v>
      </c>
      <c r="C21" s="36"/>
      <c r="D21" s="36"/>
      <c r="E21" s="36"/>
      <c r="F21" s="36"/>
      <c r="G21" s="17"/>
      <c r="H21" s="34" t="n">
        <v>590000</v>
      </c>
      <c r="J21" s="2"/>
      <c r="K21" s="3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5" hidden="false" customHeight="true" outlineLevel="0" collapsed="false">
      <c r="A22" s="40" t="n">
        <v>17</v>
      </c>
      <c r="B22" s="41" t="s">
        <v>22</v>
      </c>
      <c r="C22" s="42"/>
      <c r="D22" s="42"/>
      <c r="E22" s="42"/>
      <c r="F22" s="43"/>
      <c r="G22" s="43"/>
      <c r="H22" s="44" t="n">
        <v>5000</v>
      </c>
      <c r="J22" s="2"/>
      <c r="K22" s="3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5" hidden="false" customHeight="true" outlineLevel="0" collapsed="false">
      <c r="A23" s="40" t="n">
        <v>18</v>
      </c>
      <c r="B23" s="45" t="s">
        <v>23</v>
      </c>
      <c r="C23" s="21"/>
      <c r="D23" s="21"/>
      <c r="E23" s="21"/>
      <c r="F23" s="21"/>
      <c r="G23" s="17"/>
      <c r="H23" s="44" t="n">
        <v>5000</v>
      </c>
      <c r="J23" s="2"/>
      <c r="K23" s="3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5" hidden="false" customHeight="true" outlineLevel="0" collapsed="false">
      <c r="A24" s="46" t="s">
        <v>24</v>
      </c>
      <c r="B24" s="47" t="s">
        <v>25</v>
      </c>
      <c r="C24" s="47"/>
      <c r="D24" s="47"/>
      <c r="E24" s="47"/>
      <c r="F24" s="47"/>
      <c r="G24" s="48"/>
      <c r="H24" s="49" t="n">
        <f aca="false">SUM(H13:H23)</f>
        <v>16540000</v>
      </c>
      <c r="J24" s="50"/>
      <c r="K24" s="51"/>
      <c r="L24" s="50" t="s">
        <v>2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5" hidden="false" customHeight="true" outlineLevel="0" collapsed="false">
      <c r="A25" s="52" t="n">
        <v>19</v>
      </c>
      <c r="B25" s="53" t="s">
        <v>27</v>
      </c>
      <c r="C25" s="53"/>
      <c r="D25" s="53"/>
      <c r="E25" s="53"/>
      <c r="F25" s="53"/>
      <c r="G25" s="54"/>
      <c r="H25" s="29" t="n">
        <v>2390000</v>
      </c>
      <c r="J25" s="50"/>
      <c r="K25" s="55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5" hidden="false" customHeight="true" outlineLevel="0" collapsed="false">
      <c r="A26" s="56" t="s">
        <v>28</v>
      </c>
      <c r="B26" s="57" t="s">
        <v>29</v>
      </c>
      <c r="C26" s="57"/>
      <c r="D26" s="57"/>
      <c r="E26" s="57"/>
      <c r="F26" s="57"/>
      <c r="G26" s="58"/>
      <c r="H26" s="59" t="n">
        <v>2390000</v>
      </c>
      <c r="J26" s="2"/>
      <c r="K26" s="6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5" hidden="false" customHeight="true" outlineLevel="0" collapsed="false">
      <c r="A27" s="13" t="n">
        <v>20</v>
      </c>
      <c r="B27" s="17" t="s">
        <v>30</v>
      </c>
      <c r="C27" s="17"/>
      <c r="D27" s="17"/>
      <c r="E27" s="17"/>
      <c r="F27" s="17"/>
      <c r="G27" s="61"/>
      <c r="H27" s="62" t="n">
        <v>4050000</v>
      </c>
      <c r="J27" s="2"/>
      <c r="K27" s="6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5" hidden="false" customHeight="true" outlineLevel="0" collapsed="false">
      <c r="A28" s="13" t="n">
        <v>21</v>
      </c>
      <c r="B28" s="17" t="s">
        <v>31</v>
      </c>
      <c r="C28" s="17"/>
      <c r="D28" s="17"/>
      <c r="E28" s="17"/>
      <c r="F28" s="17"/>
      <c r="G28" s="61"/>
      <c r="H28" s="62" t="n">
        <v>200000</v>
      </c>
      <c r="J28" s="2"/>
      <c r="K28" s="60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5" hidden="false" customHeight="true" outlineLevel="0" collapsed="false">
      <c r="A29" s="13" t="n">
        <v>22</v>
      </c>
      <c r="B29" s="16" t="s">
        <v>32</v>
      </c>
      <c r="C29" s="16"/>
      <c r="D29" s="16"/>
      <c r="E29" s="16"/>
      <c r="F29" s="16"/>
      <c r="G29" s="61"/>
      <c r="H29" s="62" t="n">
        <v>70000</v>
      </c>
      <c r="J29" s="2"/>
      <c r="K29" s="60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5" hidden="false" customHeight="true" outlineLevel="0" collapsed="false">
      <c r="A30" s="13" t="n">
        <v>23</v>
      </c>
      <c r="B30" s="22" t="s">
        <v>33</v>
      </c>
      <c r="C30" s="22"/>
      <c r="D30" s="22"/>
      <c r="E30" s="22"/>
      <c r="F30" s="22"/>
      <c r="G30" s="61"/>
      <c r="H30" s="63" t="n">
        <v>4000000</v>
      </c>
      <c r="J30" s="2"/>
      <c r="K30" s="60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5" hidden="false" customHeight="true" outlineLevel="0" collapsed="false">
      <c r="A31" s="35" t="n">
        <v>22</v>
      </c>
      <c r="B31" s="64" t="s">
        <v>34</v>
      </c>
      <c r="C31" s="64"/>
      <c r="D31" s="64"/>
      <c r="E31" s="64"/>
      <c r="F31" s="64"/>
      <c r="G31" s="65"/>
      <c r="H31" s="66" t="n">
        <v>400000</v>
      </c>
      <c r="J31" s="2"/>
      <c r="K31" s="60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true" outlineLevel="0" collapsed="false">
      <c r="A32" s="67" t="s">
        <v>35</v>
      </c>
      <c r="B32" s="68" t="s">
        <v>36</v>
      </c>
      <c r="C32" s="68"/>
      <c r="D32" s="68"/>
      <c r="E32" s="68"/>
      <c r="F32" s="68"/>
      <c r="G32" s="69"/>
      <c r="H32" s="70" t="n">
        <f aca="false">SUM(H27:H31)</f>
        <v>8720000</v>
      </c>
      <c r="J32" s="2"/>
      <c r="K32" s="60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true" outlineLevel="0" collapsed="false">
      <c r="A33" s="38" t="n">
        <v>24</v>
      </c>
      <c r="B33" s="71" t="s">
        <v>37</v>
      </c>
      <c r="C33" s="72"/>
      <c r="D33" s="73"/>
      <c r="E33" s="73"/>
      <c r="F33" s="74"/>
      <c r="G33" s="75"/>
      <c r="H33" s="76"/>
      <c r="J33" s="2"/>
      <c r="K33" s="6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true" outlineLevel="0" collapsed="false">
      <c r="A34" s="77" t="s">
        <v>38</v>
      </c>
      <c r="B34" s="78" t="s">
        <v>39</v>
      </c>
      <c r="C34" s="78"/>
      <c r="D34" s="78"/>
      <c r="E34" s="78"/>
      <c r="F34" s="78"/>
      <c r="G34" s="79"/>
      <c r="H34" s="80"/>
      <c r="J34" s="2"/>
      <c r="K34" s="5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5" hidden="false" customHeight="true" outlineLevel="0" collapsed="false">
      <c r="A35" s="81" t="n">
        <v>25</v>
      </c>
      <c r="B35" s="82" t="s">
        <v>40</v>
      </c>
      <c r="C35" s="82"/>
      <c r="D35" s="82"/>
      <c r="E35" s="82"/>
      <c r="F35" s="82"/>
      <c r="G35" s="82"/>
      <c r="H35" s="83" t="n">
        <v>100440000</v>
      </c>
      <c r="J35" s="2"/>
      <c r="K35" s="51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true" outlineLevel="0" collapsed="false">
      <c r="A36" s="84"/>
      <c r="B36" s="85"/>
      <c r="C36" s="85"/>
      <c r="D36" s="85"/>
      <c r="E36" s="85"/>
      <c r="F36" s="85"/>
      <c r="G36" s="85"/>
      <c r="H36" s="86"/>
      <c r="J36" s="2"/>
      <c r="K36" s="51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true" outlineLevel="0" collapsed="false">
      <c r="A37" s="84"/>
      <c r="B37" s="85"/>
      <c r="C37" s="85"/>
      <c r="D37" s="85"/>
      <c r="E37" s="85"/>
      <c r="F37" s="85"/>
      <c r="G37" s="85"/>
      <c r="H37" s="86"/>
      <c r="J37" s="2"/>
      <c r="K37" s="51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true" outlineLevel="0" collapsed="false">
      <c r="A38" s="84"/>
      <c r="B38" s="85"/>
      <c r="C38" s="85"/>
      <c r="D38" s="85"/>
      <c r="E38" s="85"/>
      <c r="F38" s="85"/>
      <c r="G38" s="85"/>
      <c r="H38" s="86"/>
      <c r="J38" s="2"/>
      <c r="K38" s="51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true" outlineLevel="0" collapsed="false">
      <c r="A39" s="84"/>
      <c r="B39" s="85"/>
      <c r="C39" s="85"/>
      <c r="D39" s="85"/>
      <c r="E39" s="85"/>
      <c r="F39" s="85"/>
      <c r="G39" s="85"/>
      <c r="H39" s="86"/>
      <c r="J39" s="2"/>
      <c r="K39" s="51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true" outlineLevel="0" collapsed="false">
      <c r="A40" s="84"/>
      <c r="B40" s="85"/>
      <c r="C40" s="85"/>
      <c r="D40" s="85"/>
      <c r="E40" s="85"/>
      <c r="F40" s="85"/>
      <c r="G40" s="85"/>
      <c r="H40" s="86"/>
      <c r="J40" s="2"/>
      <c r="K40" s="51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true" outlineLevel="0" collapsed="false">
      <c r="A41" s="84"/>
      <c r="B41" s="87"/>
      <c r="C41" s="87"/>
      <c r="D41" s="87"/>
      <c r="E41" s="87"/>
      <c r="F41" s="87"/>
      <c r="G41" s="87"/>
      <c r="H41" s="88"/>
      <c r="J41" s="2"/>
      <c r="K41" s="51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true" outlineLevel="0" collapsed="false">
      <c r="A42" s="84"/>
      <c r="B42" s="87"/>
      <c r="C42" s="87"/>
      <c r="D42" s="87"/>
      <c r="E42" s="87"/>
      <c r="F42" s="87"/>
      <c r="G42" s="87"/>
      <c r="H42" s="88"/>
      <c r="J42" s="2"/>
      <c r="K42" s="51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.75" hidden="false" customHeight="true" outlineLevel="0" collapsed="false">
      <c r="A43" s="89"/>
      <c r="B43" s="90" t="s">
        <v>41</v>
      </c>
      <c r="C43" s="90"/>
      <c r="D43" s="90"/>
      <c r="E43" s="90"/>
      <c r="F43" s="90"/>
      <c r="G43" s="90"/>
      <c r="H43" s="9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57" hidden="false" customHeight="false" outlineLevel="0" collapsed="false">
      <c r="A44" s="91" t="s">
        <v>42</v>
      </c>
      <c r="B44" s="92" t="s">
        <v>43</v>
      </c>
      <c r="C44" s="93" t="s">
        <v>44</v>
      </c>
      <c r="D44" s="93" t="s">
        <v>45</v>
      </c>
      <c r="E44" s="94" t="s">
        <v>46</v>
      </c>
      <c r="F44" s="95" t="s">
        <v>47</v>
      </c>
      <c r="G44" s="96" t="s">
        <v>48</v>
      </c>
      <c r="H44" s="97" t="s">
        <v>49</v>
      </c>
      <c r="J44" s="2"/>
      <c r="K44" s="2"/>
      <c r="L44" s="2"/>
      <c r="M44" s="2"/>
      <c r="N44" s="50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98" t="s">
        <v>50</v>
      </c>
      <c r="B45" s="38" t="s">
        <v>51</v>
      </c>
      <c r="C45" s="8" t="n">
        <v>60000000</v>
      </c>
      <c r="D45" s="99"/>
      <c r="E45" s="34"/>
      <c r="F45" s="100"/>
      <c r="G45" s="101"/>
      <c r="H45" s="44" t="n">
        <f aca="false">SUM(C45:G45)</f>
        <v>6000000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02" t="s">
        <v>52</v>
      </c>
      <c r="B46" s="38" t="s">
        <v>4</v>
      </c>
      <c r="C46" s="12" t="n">
        <v>7000000</v>
      </c>
      <c r="D46" s="103"/>
      <c r="E46" s="34"/>
      <c r="F46" s="104"/>
      <c r="G46" s="105"/>
      <c r="H46" s="44" t="n">
        <v>700000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02" t="s">
        <v>53</v>
      </c>
      <c r="B47" s="38" t="s">
        <v>54</v>
      </c>
      <c r="C47" s="12" t="n">
        <v>3300000</v>
      </c>
      <c r="D47" s="103"/>
      <c r="E47" s="34"/>
      <c r="F47" s="104"/>
      <c r="G47" s="105"/>
      <c r="H47" s="44" t="n">
        <v>3300000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02" t="s">
        <v>55</v>
      </c>
      <c r="B48" s="38" t="s">
        <v>6</v>
      </c>
      <c r="C48" s="12" t="n">
        <v>590000</v>
      </c>
      <c r="D48" s="103"/>
      <c r="E48" s="34"/>
      <c r="F48" s="104"/>
      <c r="G48" s="105"/>
      <c r="H48" s="44" t="n">
        <v>59000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02" t="s">
        <v>56</v>
      </c>
      <c r="B49" s="38" t="s">
        <v>7</v>
      </c>
      <c r="C49" s="12" t="n">
        <v>1200000</v>
      </c>
      <c r="D49" s="103"/>
      <c r="E49" s="34"/>
      <c r="F49" s="104"/>
      <c r="G49" s="105"/>
      <c r="H49" s="44" t="n">
        <v>120000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02" t="s">
        <v>57</v>
      </c>
      <c r="B50" s="38" t="s">
        <v>58</v>
      </c>
      <c r="C50" s="12" t="n">
        <v>250000</v>
      </c>
      <c r="D50" s="103"/>
      <c r="E50" s="34"/>
      <c r="F50" s="104"/>
      <c r="G50" s="105"/>
      <c r="H50" s="44" t="n">
        <v>25000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06" t="s">
        <v>59</v>
      </c>
      <c r="B51" s="61" t="s">
        <v>60</v>
      </c>
      <c r="C51" s="107"/>
      <c r="D51" s="108" t="n">
        <v>40000</v>
      </c>
      <c r="E51" s="109" t="n">
        <v>1100000</v>
      </c>
      <c r="F51" s="110"/>
      <c r="G51" s="111"/>
      <c r="H51" s="44" t="n">
        <f aca="false">SUM(C51:G51)</f>
        <v>114000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06" t="s">
        <v>61</v>
      </c>
      <c r="B52" s="61" t="s">
        <v>21</v>
      </c>
      <c r="C52" s="18"/>
      <c r="D52" s="108"/>
      <c r="E52" s="109" t="n">
        <v>590000</v>
      </c>
      <c r="F52" s="112"/>
      <c r="G52" s="113"/>
      <c r="H52" s="44" t="n">
        <f aca="false">SUM(C52:G52)</f>
        <v>59000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06" t="s">
        <v>62</v>
      </c>
      <c r="B53" s="61" t="s">
        <v>19</v>
      </c>
      <c r="C53" s="18"/>
      <c r="D53" s="108"/>
      <c r="E53" s="109" t="n">
        <v>700000</v>
      </c>
      <c r="F53" s="112"/>
      <c r="G53" s="113"/>
      <c r="H53" s="44" t="n">
        <f aca="false">SUM(C53:G53)</f>
        <v>70000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06" t="s">
        <v>63</v>
      </c>
      <c r="B54" s="61" t="s">
        <v>64</v>
      </c>
      <c r="C54" s="18"/>
      <c r="D54" s="108" t="n">
        <v>20000</v>
      </c>
      <c r="E54" s="114" t="n">
        <v>100000</v>
      </c>
      <c r="F54" s="112"/>
      <c r="G54" s="113"/>
      <c r="H54" s="44" t="n">
        <f aca="false">SUM(C54:G54)</f>
        <v>120000</v>
      </c>
      <c r="J54" s="11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06" t="s">
        <v>65</v>
      </c>
      <c r="B55" s="116" t="s">
        <v>66</v>
      </c>
      <c r="C55" s="18"/>
      <c r="D55" s="108"/>
      <c r="E55" s="114" t="n">
        <v>1640000</v>
      </c>
      <c r="F55" s="112"/>
      <c r="G55" s="113"/>
      <c r="H55" s="44" t="n">
        <f aca="false">SUM(C55:G55)</f>
        <v>1640000</v>
      </c>
      <c r="J55" s="117"/>
      <c r="K55" s="2"/>
      <c r="L55" s="1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06" t="s">
        <v>67</v>
      </c>
      <c r="B56" s="61" t="s">
        <v>68</v>
      </c>
      <c r="C56" s="107"/>
      <c r="D56" s="108"/>
      <c r="E56" s="109" t="n">
        <v>7000000</v>
      </c>
      <c r="F56" s="110"/>
      <c r="G56" s="111"/>
      <c r="H56" s="44" t="n">
        <f aca="false">SUM(C56:G56)</f>
        <v>7000000</v>
      </c>
      <c r="J56" s="33"/>
      <c r="K56" s="2"/>
      <c r="L56" s="1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06" t="s">
        <v>69</v>
      </c>
      <c r="B57" s="61" t="s">
        <v>70</v>
      </c>
      <c r="C57" s="107"/>
      <c r="D57" s="108"/>
      <c r="E57" s="109" t="n">
        <v>500000</v>
      </c>
      <c r="F57" s="110"/>
      <c r="G57" s="111"/>
      <c r="H57" s="44" t="n">
        <f aca="false">SUM(C57:G57)</f>
        <v>500000</v>
      </c>
      <c r="J57" s="2"/>
      <c r="K57" s="2"/>
      <c r="L57" s="118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06" t="s">
        <v>71</v>
      </c>
      <c r="B58" s="116" t="s">
        <v>72</v>
      </c>
      <c r="C58" s="18"/>
      <c r="D58" s="108"/>
      <c r="E58" s="109" t="n">
        <v>30000</v>
      </c>
      <c r="F58" s="110"/>
      <c r="G58" s="111"/>
      <c r="H58" s="44" t="n">
        <f aca="false">SUM(C58:G58)</f>
        <v>30000</v>
      </c>
      <c r="J58" s="2"/>
      <c r="K58" s="2"/>
      <c r="L58" s="118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06" t="s">
        <v>73</v>
      </c>
      <c r="B59" s="61" t="s">
        <v>74</v>
      </c>
      <c r="C59" s="18"/>
      <c r="D59" s="108" t="n">
        <v>80000</v>
      </c>
      <c r="E59" s="109" t="n">
        <v>130000</v>
      </c>
      <c r="F59" s="112"/>
      <c r="G59" s="113"/>
      <c r="H59" s="44" t="n">
        <f aca="false">SUM(C59:G59)</f>
        <v>210000</v>
      </c>
      <c r="J59" s="2"/>
      <c r="K59" s="2"/>
      <c r="L59" s="1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106" t="s">
        <v>75</v>
      </c>
      <c r="B60" s="61" t="s">
        <v>76</v>
      </c>
      <c r="C60" s="107"/>
      <c r="D60" s="108"/>
      <c r="E60" s="114" t="n">
        <v>850000</v>
      </c>
      <c r="F60" s="110"/>
      <c r="G60" s="111"/>
      <c r="H60" s="44" t="n">
        <f aca="false">SUM(C60:G60)</f>
        <v>850000</v>
      </c>
      <c r="J60" s="2"/>
      <c r="K60" s="2"/>
      <c r="L60" s="1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106" t="s">
        <v>77</v>
      </c>
      <c r="B61" s="116" t="s">
        <v>78</v>
      </c>
      <c r="C61" s="119"/>
      <c r="D61" s="108"/>
      <c r="E61" s="114" t="n">
        <v>30000</v>
      </c>
      <c r="F61" s="110"/>
      <c r="G61" s="111"/>
      <c r="H61" s="44" t="n">
        <f aca="false">SUM(C61:G61)</f>
        <v>30000</v>
      </c>
      <c r="J61" s="2"/>
      <c r="K61" s="2"/>
      <c r="L61" s="1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106" t="s">
        <v>79</v>
      </c>
      <c r="B62" s="120" t="s">
        <v>80</v>
      </c>
      <c r="C62" s="121"/>
      <c r="D62" s="108" t="n">
        <v>150000</v>
      </c>
      <c r="E62" s="114" t="n">
        <v>270000</v>
      </c>
      <c r="F62" s="112"/>
      <c r="G62" s="105" t="s">
        <v>26</v>
      </c>
      <c r="H62" s="44" t="n">
        <f aca="false">SUM(C62:G62)</f>
        <v>420000</v>
      </c>
      <c r="J62" s="2"/>
      <c r="K62" s="2"/>
      <c r="L62" s="1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106" t="s">
        <v>81</v>
      </c>
      <c r="B63" s="122" t="s">
        <v>82</v>
      </c>
      <c r="C63" s="121"/>
      <c r="D63" s="121" t="n">
        <v>10000</v>
      </c>
      <c r="E63" s="103" t="n">
        <v>40000</v>
      </c>
      <c r="F63" s="112"/>
      <c r="G63" s="105"/>
      <c r="H63" s="44" t="n">
        <f aca="false">SUM(C63:G63)</f>
        <v>50000</v>
      </c>
      <c r="J63" s="2"/>
      <c r="K63" s="2"/>
      <c r="L63" s="1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106" t="s">
        <v>83</v>
      </c>
      <c r="B64" s="122" t="s">
        <v>84</v>
      </c>
      <c r="C64" s="32"/>
      <c r="D64" s="32" t="n">
        <v>20000</v>
      </c>
      <c r="E64" s="123" t="n">
        <v>10000</v>
      </c>
      <c r="F64" s="124"/>
      <c r="G64" s="19"/>
      <c r="H64" s="44" t="n">
        <f aca="false">SUM(C64:G64)</f>
        <v>30000</v>
      </c>
      <c r="J64" s="2"/>
      <c r="K64" s="2"/>
      <c r="L64" s="1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106" t="s">
        <v>85</v>
      </c>
      <c r="B65" s="125" t="s">
        <v>86</v>
      </c>
      <c r="C65" s="44"/>
      <c r="D65" s="44" t="n">
        <v>30000</v>
      </c>
      <c r="E65" s="44" t="n">
        <v>30000</v>
      </c>
      <c r="F65" s="44"/>
      <c r="G65" s="44"/>
      <c r="H65" s="44" t="n">
        <f aca="false">SUM(C65:G65)</f>
        <v>60000</v>
      </c>
      <c r="J65" s="2"/>
      <c r="K65" s="2"/>
      <c r="L65" s="1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106" t="s">
        <v>87</v>
      </c>
      <c r="B66" s="122" t="s">
        <v>88</v>
      </c>
      <c r="C66" s="103"/>
      <c r="D66" s="126" t="n">
        <v>50000</v>
      </c>
      <c r="E66" s="127" t="n">
        <v>15000</v>
      </c>
      <c r="F66" s="112"/>
      <c r="G66" s="113"/>
      <c r="H66" s="44" t="n">
        <v>65000</v>
      </c>
      <c r="J66" s="33"/>
      <c r="K66" s="2"/>
      <c r="L66" s="1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106" t="s">
        <v>89</v>
      </c>
      <c r="B67" s="122" t="s">
        <v>90</v>
      </c>
      <c r="C67" s="108"/>
      <c r="D67" s="34" t="n">
        <v>70000</v>
      </c>
      <c r="E67" s="109" t="n">
        <v>15000</v>
      </c>
      <c r="F67" s="112"/>
      <c r="G67" s="113"/>
      <c r="H67" s="44" t="n">
        <f aca="false">SUM(C67:G67)</f>
        <v>85000</v>
      </c>
      <c r="K67" s="2" t="s">
        <v>91</v>
      </c>
      <c r="L67" s="118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106" t="s">
        <v>92</v>
      </c>
      <c r="B68" s="122" t="s">
        <v>93</v>
      </c>
      <c r="C68" s="108"/>
      <c r="D68" s="34" t="n">
        <v>50000</v>
      </c>
      <c r="E68" s="109" t="n">
        <v>15000</v>
      </c>
      <c r="F68" s="112"/>
      <c r="G68" s="113"/>
      <c r="H68" s="44" t="n">
        <f aca="false">SUM(C68:G68)</f>
        <v>65000</v>
      </c>
      <c r="J68" s="2"/>
      <c r="K68" s="2"/>
      <c r="L68" s="118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106" t="s">
        <v>94</v>
      </c>
      <c r="B69" s="122" t="s">
        <v>95</v>
      </c>
      <c r="C69" s="108"/>
      <c r="D69" s="34" t="n">
        <v>40000</v>
      </c>
      <c r="E69" s="109" t="n">
        <v>10000</v>
      </c>
      <c r="F69" s="112"/>
      <c r="G69" s="113"/>
      <c r="H69" s="44" t="n">
        <f aca="false">SUM(C69:G69)</f>
        <v>50000</v>
      </c>
      <c r="J69" s="2"/>
      <c r="K69" s="2"/>
      <c r="L69" s="1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106" t="s">
        <v>96</v>
      </c>
      <c r="B70" s="122" t="s">
        <v>97</v>
      </c>
      <c r="C70" s="108"/>
      <c r="D70" s="34" t="n">
        <v>80000</v>
      </c>
      <c r="E70" s="109" t="n">
        <v>10000</v>
      </c>
      <c r="F70" s="112"/>
      <c r="G70" s="113"/>
      <c r="H70" s="44" t="n">
        <f aca="false">SUM(C70:G70)</f>
        <v>90000</v>
      </c>
      <c r="J70" s="2"/>
      <c r="K70" s="2"/>
      <c r="L70" s="1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106" t="s">
        <v>98</v>
      </c>
      <c r="B71" s="122" t="s">
        <v>99</v>
      </c>
      <c r="C71" s="121"/>
      <c r="D71" s="128"/>
      <c r="E71" s="103"/>
      <c r="F71" s="112"/>
      <c r="G71" s="113"/>
      <c r="H71" s="44"/>
      <c r="J71" s="2"/>
      <c r="K71" s="2"/>
      <c r="L71" s="19"/>
      <c r="M71" s="2"/>
      <c r="N71" s="2"/>
      <c r="O71" s="2" t="s">
        <v>26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106" t="s">
        <v>100</v>
      </c>
      <c r="B72" s="122" t="s">
        <v>101</v>
      </c>
      <c r="C72" s="121"/>
      <c r="D72" s="121" t="n">
        <v>70000</v>
      </c>
      <c r="E72" s="108" t="n">
        <v>10000</v>
      </c>
      <c r="F72" s="112"/>
      <c r="G72" s="113"/>
      <c r="H72" s="44" t="n">
        <v>80000</v>
      </c>
      <c r="J72" s="2"/>
      <c r="K72" s="2"/>
      <c r="L72" s="1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22.5" hidden="false" customHeight="false" outlineLevel="0" collapsed="false">
      <c r="A73" s="106" t="s">
        <v>102</v>
      </c>
      <c r="B73" s="129" t="s">
        <v>103</v>
      </c>
      <c r="C73" s="121"/>
      <c r="D73" s="121" t="n">
        <v>150000</v>
      </c>
      <c r="E73" s="108" t="n">
        <v>130000</v>
      </c>
      <c r="F73" s="112"/>
      <c r="G73" s="113"/>
      <c r="H73" s="44" t="n">
        <v>280000</v>
      </c>
      <c r="J73" s="2"/>
      <c r="K73" s="2"/>
      <c r="L73" s="1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106" t="s">
        <v>104</v>
      </c>
      <c r="B74" s="122" t="s">
        <v>105</v>
      </c>
      <c r="C74" s="121"/>
      <c r="D74" s="121"/>
      <c r="E74" s="108" t="n">
        <v>100000</v>
      </c>
      <c r="F74" s="112"/>
      <c r="G74" s="113"/>
      <c r="H74" s="44" t="n">
        <f aca="false">SUM(C74:G74)</f>
        <v>100000</v>
      </c>
      <c r="J74" s="2"/>
      <c r="K74" s="2"/>
      <c r="L74" s="1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106" t="s">
        <v>106</v>
      </c>
      <c r="B75" s="122" t="s">
        <v>107</v>
      </c>
      <c r="C75" s="121"/>
      <c r="D75" s="121" t="n">
        <v>30000</v>
      </c>
      <c r="E75" s="123" t="n">
        <v>140000</v>
      </c>
      <c r="F75" s="112"/>
      <c r="G75" s="113"/>
      <c r="H75" s="44" t="n">
        <f aca="false">SUM(C75:G75)</f>
        <v>170000</v>
      </c>
      <c r="J75" s="2"/>
      <c r="K75" s="2"/>
      <c r="L75" s="1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106" t="s">
        <v>108</v>
      </c>
      <c r="B76" s="122" t="s">
        <v>109</v>
      </c>
      <c r="C76" s="108"/>
      <c r="D76" s="34" t="n">
        <v>170000</v>
      </c>
      <c r="E76" s="109" t="n">
        <v>100000</v>
      </c>
      <c r="F76" s="112"/>
      <c r="G76" s="113"/>
      <c r="H76" s="44" t="n">
        <f aca="false">SUM(C76:G76)</f>
        <v>270000</v>
      </c>
      <c r="K76" s="2"/>
      <c r="L76" s="118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106" t="s">
        <v>110</v>
      </c>
      <c r="B77" s="122" t="s">
        <v>111</v>
      </c>
      <c r="C77" s="121"/>
      <c r="D77" s="128"/>
      <c r="E77" s="103" t="n">
        <v>20000</v>
      </c>
      <c r="F77" s="112"/>
      <c r="G77" s="105"/>
      <c r="H77" s="44" t="n">
        <v>20000</v>
      </c>
      <c r="J77" s="2"/>
      <c r="K77" s="2"/>
      <c r="L77" s="1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106" t="s">
        <v>112</v>
      </c>
      <c r="B78" s="122" t="s">
        <v>113</v>
      </c>
      <c r="C78" s="121"/>
      <c r="D78" s="128" t="n">
        <v>30000</v>
      </c>
      <c r="E78" s="103" t="n">
        <v>10000</v>
      </c>
      <c r="F78" s="112"/>
      <c r="G78" s="105"/>
      <c r="H78" s="44" t="n">
        <v>40000</v>
      </c>
      <c r="J78" s="2"/>
      <c r="K78" s="2"/>
      <c r="L78" s="1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106" t="s">
        <v>114</v>
      </c>
      <c r="B79" s="122" t="s">
        <v>115</v>
      </c>
      <c r="C79" s="121"/>
      <c r="D79" s="121"/>
      <c r="E79" s="108" t="n">
        <v>20000</v>
      </c>
      <c r="F79" s="112"/>
      <c r="G79" s="105"/>
      <c r="H79" s="44" t="n">
        <f aca="false">SUM(C79:G79)</f>
        <v>20000</v>
      </c>
      <c r="J79" s="2"/>
      <c r="K79" s="2"/>
      <c r="L79" s="1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106" t="s">
        <v>116</v>
      </c>
      <c r="B80" s="122" t="s">
        <v>117</v>
      </c>
      <c r="C80" s="121"/>
      <c r="D80" s="121" t="n">
        <v>20000</v>
      </c>
      <c r="E80" s="108" t="n">
        <v>2100000</v>
      </c>
      <c r="F80" s="112"/>
      <c r="G80" s="113"/>
      <c r="H80" s="44" t="n">
        <v>2120000</v>
      </c>
      <c r="J80" s="2"/>
      <c r="K80" s="2"/>
      <c r="L80" s="1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106" t="s">
        <v>118</v>
      </c>
      <c r="B81" s="122" t="s">
        <v>119</v>
      </c>
      <c r="C81" s="121"/>
      <c r="D81" s="121" t="n">
        <v>20000</v>
      </c>
      <c r="E81" s="108"/>
      <c r="F81" s="112"/>
      <c r="G81" s="113"/>
      <c r="H81" s="44" t="n">
        <v>20000</v>
      </c>
      <c r="J81" s="2"/>
      <c r="K81" s="2"/>
      <c r="L81" s="1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106" t="s">
        <v>120</v>
      </c>
      <c r="B82" s="122" t="s">
        <v>121</v>
      </c>
      <c r="C82" s="121"/>
      <c r="D82" s="121" t="n">
        <v>300000</v>
      </c>
      <c r="E82" s="108" t="n">
        <v>70000</v>
      </c>
      <c r="F82" s="130"/>
      <c r="G82" s="131"/>
      <c r="H82" s="44" t="n">
        <f aca="false">SUM(C82:G82)</f>
        <v>370000</v>
      </c>
      <c r="J82" s="2"/>
      <c r="K82" s="2"/>
      <c r="L82" s="1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106" t="s">
        <v>122</v>
      </c>
      <c r="B83" s="122" t="s">
        <v>123</v>
      </c>
      <c r="C83" s="32"/>
      <c r="D83" s="32" t="n">
        <v>70000</v>
      </c>
      <c r="E83" s="123" t="n">
        <v>50000</v>
      </c>
      <c r="F83" s="132"/>
      <c r="G83" s="133"/>
      <c r="H83" s="44" t="n">
        <v>120000</v>
      </c>
      <c r="J83" s="2"/>
      <c r="K83" s="2"/>
      <c r="L83" s="1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106" t="s">
        <v>124</v>
      </c>
      <c r="B84" s="125" t="s">
        <v>125</v>
      </c>
      <c r="C84" s="44"/>
      <c r="D84" s="44" t="n">
        <v>320000</v>
      </c>
      <c r="E84" s="114"/>
      <c r="F84" s="44"/>
      <c r="G84" s="134"/>
      <c r="H84" s="44" t="n">
        <f aca="false">SUM(D84:G84)</f>
        <v>320000</v>
      </c>
      <c r="J84" s="2"/>
      <c r="K84" s="2"/>
      <c r="L84" s="1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106"/>
      <c r="B85" s="125" t="s">
        <v>126</v>
      </c>
      <c r="C85" s="44"/>
      <c r="D85" s="44"/>
      <c r="E85" s="114"/>
      <c r="F85" s="62" t="n">
        <v>200000</v>
      </c>
      <c r="G85" s="134"/>
      <c r="H85" s="44" t="n">
        <f aca="false">SUM(C85:G85)</f>
        <v>200000</v>
      </c>
      <c r="J85" s="2"/>
      <c r="K85" s="2"/>
      <c r="L85" s="1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106"/>
      <c r="B86" s="125" t="s">
        <v>127</v>
      </c>
      <c r="C86" s="44"/>
      <c r="D86" s="44"/>
      <c r="E86" s="114"/>
      <c r="F86" s="62" t="n">
        <v>4050000</v>
      </c>
      <c r="G86" s="134"/>
      <c r="H86" s="44" t="n">
        <f aca="false">SUM(C86:G86)</f>
        <v>4050000</v>
      </c>
      <c r="J86" s="2"/>
      <c r="K86" s="2"/>
      <c r="L86" s="1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106"/>
      <c r="B87" s="125" t="s">
        <v>128</v>
      </c>
      <c r="C87" s="44"/>
      <c r="D87" s="44"/>
      <c r="E87" s="114"/>
      <c r="F87" s="62" t="n">
        <v>4000000</v>
      </c>
      <c r="G87" s="134"/>
      <c r="H87" s="44" t="n">
        <v>4000000</v>
      </c>
      <c r="J87" s="2"/>
      <c r="K87" s="2"/>
      <c r="L87" s="13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106"/>
      <c r="B88" s="125" t="s">
        <v>64</v>
      </c>
      <c r="C88" s="44"/>
      <c r="D88" s="44"/>
      <c r="E88" s="114"/>
      <c r="F88" s="63" t="n">
        <v>70000</v>
      </c>
      <c r="G88" s="134"/>
      <c r="H88" s="44" t="n">
        <v>70000</v>
      </c>
      <c r="J88" s="2"/>
      <c r="K88" s="2"/>
      <c r="L88" s="13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106"/>
      <c r="B89" s="125" t="s">
        <v>129</v>
      </c>
      <c r="C89" s="44"/>
      <c r="D89" s="44"/>
      <c r="E89" s="114"/>
      <c r="F89" s="66" t="n">
        <v>400000</v>
      </c>
      <c r="G89" s="134"/>
      <c r="H89" s="44" t="n">
        <v>400000</v>
      </c>
      <c r="J89" s="2"/>
      <c r="K89" s="2"/>
      <c r="L89" s="13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106" t="s">
        <v>130</v>
      </c>
      <c r="B90" s="125" t="s">
        <v>131</v>
      </c>
      <c r="C90" s="44"/>
      <c r="D90" s="44"/>
      <c r="E90" s="114" t="n">
        <v>10000</v>
      </c>
      <c r="F90" s="44"/>
      <c r="G90" s="134"/>
      <c r="H90" s="44" t="n">
        <f aca="false">SUM(C90:G90)</f>
        <v>10000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106" t="s">
        <v>132</v>
      </c>
      <c r="B91" s="125" t="s">
        <v>133</v>
      </c>
      <c r="C91" s="44"/>
      <c r="D91" s="44" t="n">
        <v>110000</v>
      </c>
      <c r="E91" s="114"/>
      <c r="F91" s="44"/>
      <c r="G91" s="134"/>
      <c r="H91" s="44" t="n">
        <f aca="false">SUM(C91:G91)</f>
        <v>11000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106" t="s">
        <v>134</v>
      </c>
      <c r="B92" s="125" t="s">
        <v>135</v>
      </c>
      <c r="C92" s="44"/>
      <c r="D92" s="44" t="n">
        <v>50000</v>
      </c>
      <c r="E92" s="114" t="n">
        <v>50000</v>
      </c>
      <c r="F92" s="44"/>
      <c r="G92" s="136"/>
      <c r="H92" s="44" t="n">
        <f aca="false">SUM(C92:G92)</f>
        <v>100000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06" t="s">
        <v>136</v>
      </c>
      <c r="B93" s="122" t="s">
        <v>137</v>
      </c>
      <c r="C93" s="137"/>
      <c r="D93" s="128" t="n">
        <v>40000</v>
      </c>
      <c r="E93" s="103" t="n">
        <v>40000</v>
      </c>
      <c r="F93" s="112"/>
      <c r="G93" s="113"/>
      <c r="H93" s="138" t="n">
        <f aca="false">SUM(C93:G93)</f>
        <v>80000</v>
      </c>
      <c r="I93" s="139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5" hidden="false" customHeight="false" outlineLevel="0" collapsed="false">
      <c r="A94" s="106" t="s">
        <v>138</v>
      </c>
      <c r="B94" s="122" t="s">
        <v>139</v>
      </c>
      <c r="C94" s="121"/>
      <c r="D94" s="121" t="n">
        <v>100000</v>
      </c>
      <c r="E94" s="108" t="n">
        <v>150000</v>
      </c>
      <c r="F94" s="112"/>
      <c r="G94" s="113"/>
      <c r="H94" s="44" t="n">
        <f aca="false">SUM(D94:E94)</f>
        <v>250000</v>
      </c>
      <c r="I94" s="140"/>
      <c r="J94" s="117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06" t="s">
        <v>140</v>
      </c>
      <c r="B95" s="122" t="s">
        <v>141</v>
      </c>
      <c r="C95" s="121"/>
      <c r="D95" s="121" t="n">
        <v>70000</v>
      </c>
      <c r="E95" s="108" t="n">
        <v>20000</v>
      </c>
      <c r="F95" s="112"/>
      <c r="G95" s="113"/>
      <c r="H95" s="44" t="n">
        <f aca="false">SUM(C95:G95)</f>
        <v>90000</v>
      </c>
      <c r="I95" s="14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5" hidden="false" customHeight="true" outlineLevel="0" collapsed="false">
      <c r="A96" s="106" t="s">
        <v>142</v>
      </c>
      <c r="B96" s="122" t="s">
        <v>143</v>
      </c>
      <c r="C96" s="108"/>
      <c r="D96" s="34" t="n">
        <v>30000</v>
      </c>
      <c r="E96" s="109" t="n">
        <v>60000</v>
      </c>
      <c r="F96" s="112"/>
      <c r="G96" s="113"/>
      <c r="H96" s="44" t="n">
        <f aca="false">SUM(C96:G96)</f>
        <v>90000</v>
      </c>
      <c r="I96" s="140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106" t="s">
        <v>144</v>
      </c>
      <c r="B97" s="122" t="s">
        <v>145</v>
      </c>
      <c r="C97" s="121"/>
      <c r="D97" s="128" t="n">
        <v>30000</v>
      </c>
      <c r="E97" s="103" t="n">
        <v>50000</v>
      </c>
      <c r="F97" s="112"/>
      <c r="G97" s="113"/>
      <c r="H97" s="44" t="n">
        <f aca="false">SUM(C97:G97)</f>
        <v>80000</v>
      </c>
      <c r="I97" s="141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106" t="s">
        <v>146</v>
      </c>
      <c r="B98" s="122" t="s">
        <v>147</v>
      </c>
      <c r="C98" s="121"/>
      <c r="D98" s="121"/>
      <c r="E98" s="108"/>
      <c r="F98" s="112"/>
      <c r="G98" s="113"/>
      <c r="H98" s="44"/>
      <c r="I98" s="141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5" hidden="false" customHeight="false" outlineLevel="0" collapsed="false">
      <c r="A99" s="106" t="s">
        <v>148</v>
      </c>
      <c r="B99" s="122" t="s">
        <v>149</v>
      </c>
      <c r="C99" s="121"/>
      <c r="D99" s="121" t="n">
        <v>20000</v>
      </c>
      <c r="E99" s="108" t="n">
        <v>15000</v>
      </c>
      <c r="F99" s="112"/>
      <c r="G99" s="113"/>
      <c r="H99" s="44" t="n">
        <v>35000</v>
      </c>
      <c r="I99" s="140"/>
      <c r="J99" s="33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06" t="s">
        <v>150</v>
      </c>
      <c r="B100" s="122" t="s">
        <v>151</v>
      </c>
      <c r="C100" s="121"/>
      <c r="D100" s="121" t="n">
        <v>30000</v>
      </c>
      <c r="E100" s="108" t="n">
        <v>270000</v>
      </c>
      <c r="F100" s="112"/>
      <c r="G100" s="113"/>
      <c r="H100" s="44" t="n">
        <f aca="false">SUM(D100:E100)</f>
        <v>300000</v>
      </c>
      <c r="I100" s="139"/>
      <c r="J100" s="14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5" hidden="false" customHeight="false" outlineLevel="0" collapsed="false">
      <c r="A101" s="106" t="s">
        <v>152</v>
      </c>
      <c r="B101" s="122" t="s">
        <v>153</v>
      </c>
      <c r="C101" s="121"/>
      <c r="D101" s="121" t="n">
        <v>40000</v>
      </c>
      <c r="E101" s="108" t="n">
        <v>30000</v>
      </c>
      <c r="F101" s="112"/>
      <c r="G101" s="105"/>
      <c r="H101" s="44" t="n">
        <f aca="false">SUM(C101:G101)</f>
        <v>70000</v>
      </c>
      <c r="I101" s="139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5" hidden="false" customHeight="false" outlineLevel="0" collapsed="false">
      <c r="A102" s="143" t="s">
        <v>154</v>
      </c>
      <c r="B102" s="116" t="s">
        <v>22</v>
      </c>
      <c r="C102" s="44"/>
      <c r="D102" s="44"/>
      <c r="E102" s="44" t="n">
        <v>10000</v>
      </c>
      <c r="F102" s="44"/>
      <c r="G102" s="44"/>
      <c r="H102" s="44" t="n">
        <v>10000</v>
      </c>
      <c r="I102" s="139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43" t="s">
        <v>155</v>
      </c>
      <c r="B103" s="116" t="s">
        <v>156</v>
      </c>
      <c r="C103" s="44" t="n">
        <v>400000</v>
      </c>
      <c r="D103" s="44"/>
      <c r="E103" s="44"/>
      <c r="F103" s="44"/>
      <c r="G103" s="44"/>
      <c r="H103" s="44" t="n">
        <v>400000</v>
      </c>
      <c r="I103" s="139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false" outlineLevel="0" collapsed="false">
      <c r="A104" s="143" t="s">
        <v>157</v>
      </c>
      <c r="B104" s="116" t="s">
        <v>158</v>
      </c>
      <c r="C104" s="44"/>
      <c r="D104" s="44"/>
      <c r="E104" s="44"/>
      <c r="F104" s="44"/>
      <c r="G104" s="44"/>
      <c r="H104" s="44"/>
      <c r="I104" s="139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5.75" hidden="false" customHeight="false" outlineLevel="0" collapsed="false">
      <c r="A105" s="144"/>
      <c r="B105" s="145" t="s">
        <v>159</v>
      </c>
      <c r="C105" s="146" t="n">
        <f aca="false">SUM(C45:C104)</f>
        <v>72740000</v>
      </c>
      <c r="D105" s="147" t="n">
        <f aca="false">SUM(D51:D103)</f>
        <v>2340000</v>
      </c>
      <c r="E105" s="148" t="n">
        <f aca="false">SUM(E50:E104)</f>
        <v>16540000</v>
      </c>
      <c r="F105" s="147" t="n">
        <f aca="false">SUM(F84:F91)</f>
        <v>8720000</v>
      </c>
      <c r="G105" s="149"/>
      <c r="H105" s="150" t="n">
        <f aca="false">SUM(H45:H104)</f>
        <v>100340000</v>
      </c>
      <c r="I105" s="139"/>
      <c r="J105" s="33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5" hidden="false" customHeight="false" outlineLevel="0" collapsed="false">
      <c r="A106" s="151" t="s">
        <v>160</v>
      </c>
      <c r="B106" s="152" t="s">
        <v>161</v>
      </c>
      <c r="C106" s="153"/>
      <c r="D106" s="153"/>
      <c r="E106" s="34"/>
      <c r="F106" s="153"/>
      <c r="G106" s="153"/>
      <c r="H106" s="154"/>
      <c r="I106" s="139"/>
      <c r="J106" s="33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5" hidden="false" customHeight="false" outlineLevel="0" collapsed="false">
      <c r="A107" s="106" t="s">
        <v>162</v>
      </c>
      <c r="B107" s="155" t="s">
        <v>163</v>
      </c>
      <c r="C107" s="156"/>
      <c r="D107" s="138"/>
      <c r="E107" s="44"/>
      <c r="F107" s="156"/>
      <c r="G107" s="138"/>
      <c r="H107" s="157"/>
      <c r="I107" s="139"/>
      <c r="J107" s="33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5" hidden="false" customHeight="false" outlineLevel="0" collapsed="false">
      <c r="A108" s="158" t="s">
        <v>164</v>
      </c>
      <c r="B108" s="61" t="s">
        <v>10</v>
      </c>
      <c r="C108" s="44" t="n">
        <v>50000</v>
      </c>
      <c r="D108" s="44" t="n">
        <v>50000</v>
      </c>
      <c r="E108" s="34"/>
      <c r="F108" s="34"/>
      <c r="G108" s="44"/>
      <c r="H108" s="159" t="n">
        <f aca="false">SUM(C108:G108)</f>
        <v>100000</v>
      </c>
      <c r="I108" s="139"/>
      <c r="J108" s="140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5.75" hidden="false" customHeight="false" outlineLevel="0" collapsed="false">
      <c r="A109" s="160"/>
      <c r="B109" s="161" t="s">
        <v>165</v>
      </c>
      <c r="C109" s="162"/>
      <c r="D109" s="162"/>
      <c r="E109" s="162"/>
      <c r="F109" s="162"/>
      <c r="G109" s="162"/>
      <c r="H109" s="162"/>
      <c r="I109" s="139"/>
      <c r="J109" s="140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5.75" hidden="false" customHeight="false" outlineLevel="0" collapsed="false">
      <c r="A110" s="163"/>
      <c r="B110" s="164" t="s">
        <v>166</v>
      </c>
      <c r="C110" s="165" t="n">
        <f aca="false">SUM(C105+C108)</f>
        <v>72790000</v>
      </c>
      <c r="D110" s="165" t="n">
        <f aca="false">SUM(D105:D108)</f>
        <v>2390000</v>
      </c>
      <c r="E110" s="165" t="n">
        <f aca="false">SUM(E105:E107)</f>
        <v>16540000</v>
      </c>
      <c r="F110" s="166" t="n">
        <f aca="false">SUM(F105+F109)</f>
        <v>8720000</v>
      </c>
      <c r="G110" s="166"/>
      <c r="H110" s="167" t="n">
        <f aca="false">SUM(C110:F110)</f>
        <v>100440000</v>
      </c>
      <c r="I110" s="139"/>
      <c r="J110" s="140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63"/>
      <c r="B111" s="0" t="s">
        <v>167</v>
      </c>
      <c r="I111" s="139"/>
      <c r="J111" s="140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5" hidden="false" customHeight="false" outlineLevel="0" collapsed="false">
      <c r="A112" s="163"/>
      <c r="B112" s="0" t="s">
        <v>168</v>
      </c>
      <c r="E112" s="168"/>
      <c r="F112" s="0" t="s">
        <v>169</v>
      </c>
      <c r="I112" s="139"/>
      <c r="J112" s="140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5" hidden="false" customHeight="false" outlineLevel="0" collapsed="false">
      <c r="A113" s="163"/>
      <c r="B113" s="0" t="s">
        <v>170</v>
      </c>
      <c r="E113" s="168"/>
      <c r="F113" s="0" t="s">
        <v>171</v>
      </c>
      <c r="I113" s="139"/>
      <c r="J113" s="140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63"/>
      <c r="I114" s="139"/>
      <c r="J114" s="140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B115" s="2" t="s">
        <v>172</v>
      </c>
      <c r="C115" s="139"/>
      <c r="D115" s="169"/>
      <c r="E115" s="170"/>
      <c r="F115" s="2"/>
      <c r="G115" s="2"/>
      <c r="H115" s="169"/>
      <c r="I115" s="139"/>
      <c r="J115" s="140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5" hidden="false" customHeight="false" outlineLevel="0" collapsed="false">
      <c r="B116" s="2"/>
      <c r="C116" s="139"/>
      <c r="D116" s="169"/>
      <c r="E116" s="170"/>
      <c r="F116" s="2"/>
      <c r="G116" s="171"/>
      <c r="H116" s="169"/>
      <c r="I116" s="139"/>
      <c r="J116" s="140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B117" s="2"/>
      <c r="C117" s="139"/>
      <c r="D117" s="169"/>
      <c r="E117" s="172"/>
      <c r="F117" s="173"/>
      <c r="G117" s="173"/>
      <c r="H117" s="169"/>
      <c r="I117" s="139"/>
      <c r="J117" s="140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7.25" hidden="false" customHeight="true" outlineLevel="0" collapsed="false">
      <c r="B118" s="163"/>
      <c r="C118" s="174"/>
      <c r="D118" s="174"/>
      <c r="E118" s="175"/>
      <c r="F118" s="175"/>
      <c r="G118" s="176"/>
      <c r="H118" s="174"/>
      <c r="I118" s="139"/>
      <c r="J118" s="140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B119" s="139"/>
      <c r="C119" s="177"/>
      <c r="D119" s="177"/>
      <c r="E119" s="177"/>
      <c r="F119" s="177"/>
      <c r="G119" s="177"/>
      <c r="H119" s="177"/>
      <c r="I119" s="139"/>
      <c r="J119" s="140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B120" s="139"/>
      <c r="D120" s="169"/>
      <c r="E120" s="169"/>
      <c r="F120" s="169"/>
      <c r="G120" s="169"/>
      <c r="H120" s="169"/>
      <c r="I120" s="139"/>
      <c r="J120" s="171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.75" hidden="false" customHeight="false" outlineLevel="0" collapsed="false">
      <c r="B121" s="139"/>
      <c r="C121" s="139"/>
      <c r="D121" s="171"/>
      <c r="E121" s="171"/>
      <c r="F121" s="178"/>
      <c r="G121" s="169"/>
      <c r="H121" s="169"/>
      <c r="I121" s="139"/>
      <c r="J121" s="140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5.75" hidden="false" customHeight="false" outlineLevel="0" collapsed="false">
      <c r="C122" s="139"/>
      <c r="D122" s="171"/>
      <c r="E122" s="171"/>
      <c r="F122" s="179"/>
      <c r="G122" s="169"/>
      <c r="H122" s="169"/>
      <c r="I122" s="139"/>
      <c r="J122" s="140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B123" s="139"/>
      <c r="C123" s="139"/>
      <c r="D123" s="171"/>
      <c r="E123" s="171"/>
      <c r="F123" s="171"/>
      <c r="G123" s="169"/>
      <c r="H123" s="169"/>
      <c r="I123" s="139"/>
      <c r="J123" s="140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5" hidden="false" customHeight="false" outlineLevel="0" collapsed="false">
      <c r="B124" s="139"/>
      <c r="C124" s="139"/>
      <c r="D124" s="171"/>
      <c r="E124" s="171"/>
      <c r="F124" s="171"/>
      <c r="G124" s="169"/>
      <c r="H124" s="169"/>
      <c r="I124" s="139"/>
      <c r="J124" s="140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B125" s="139"/>
      <c r="C125" s="139"/>
      <c r="D125" s="171"/>
      <c r="E125" s="171"/>
      <c r="F125" s="171"/>
      <c r="G125" s="169"/>
      <c r="H125" s="169"/>
      <c r="I125" s="139"/>
      <c r="J125" s="140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B126" s="139"/>
      <c r="C126" s="139"/>
      <c r="D126" s="169"/>
      <c r="E126" s="169"/>
      <c r="F126" s="169"/>
      <c r="G126" s="169"/>
      <c r="H126" s="169"/>
      <c r="I126" s="139"/>
      <c r="J126" s="140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5" hidden="false" customHeight="false" outlineLevel="0" collapsed="false">
      <c r="B127" s="139"/>
      <c r="C127" s="139"/>
      <c r="D127" s="169"/>
      <c r="E127" s="169"/>
      <c r="F127" s="169"/>
      <c r="G127" s="169"/>
      <c r="H127" s="169"/>
      <c r="I127" s="139"/>
      <c r="J127" s="140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5" hidden="false" customHeight="false" outlineLevel="0" collapsed="false">
      <c r="B128" s="139"/>
      <c r="C128" s="139"/>
      <c r="D128" s="169"/>
      <c r="E128" s="169"/>
      <c r="F128" s="169"/>
      <c r="G128" s="169"/>
      <c r="H128" s="169"/>
      <c r="I128" s="139"/>
      <c r="J128" s="140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5" hidden="false" customHeight="false" outlineLevel="0" collapsed="false">
      <c r="B129" s="139"/>
      <c r="C129" s="139"/>
      <c r="D129" s="169"/>
      <c r="E129" s="169"/>
      <c r="F129" s="169"/>
      <c r="G129" s="169"/>
      <c r="H129" s="169"/>
      <c r="I129" s="139"/>
      <c r="J129" s="140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B130" s="139"/>
      <c r="C130" s="139"/>
      <c r="D130" s="169"/>
      <c r="E130" s="169"/>
      <c r="F130" s="169"/>
      <c r="G130" s="169"/>
      <c r="H130" s="169"/>
      <c r="I130" s="139"/>
      <c r="J130" s="140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5" hidden="false" customHeight="false" outlineLevel="0" collapsed="false">
      <c r="B131" s="139"/>
      <c r="C131" s="139"/>
      <c r="D131" s="169"/>
      <c r="E131" s="169"/>
      <c r="F131" s="169"/>
      <c r="G131" s="169"/>
      <c r="H131" s="169"/>
      <c r="I131" s="139"/>
      <c r="J131" s="139"/>
    </row>
    <row r="132" customFormat="false" ht="15" hidden="false" customHeight="false" outlineLevel="0" collapsed="false">
      <c r="B132" s="139"/>
      <c r="C132" s="139"/>
      <c r="D132" s="169"/>
      <c r="E132" s="169"/>
      <c r="F132" s="169"/>
      <c r="G132" s="169"/>
      <c r="H132" s="169"/>
      <c r="I132" s="139"/>
      <c r="J132" s="139"/>
    </row>
    <row r="133" customFormat="false" ht="15" hidden="false" customHeight="false" outlineLevel="0" collapsed="false">
      <c r="B133" s="139"/>
      <c r="C133" s="139"/>
      <c r="D133" s="169"/>
      <c r="E133" s="169"/>
      <c r="F133" s="169"/>
      <c r="G133" s="169"/>
      <c r="H133" s="169"/>
      <c r="I133" s="139"/>
      <c r="J133" s="139"/>
    </row>
    <row r="134" customFormat="false" ht="15" hidden="false" customHeight="false" outlineLevel="0" collapsed="false">
      <c r="B134" s="139"/>
      <c r="C134" s="139"/>
      <c r="D134" s="169"/>
      <c r="E134" s="169"/>
      <c r="F134" s="169"/>
      <c r="G134" s="169"/>
      <c r="H134" s="169"/>
      <c r="I134" s="139"/>
      <c r="J134" s="139"/>
    </row>
    <row r="135" customFormat="false" ht="15" hidden="false" customHeight="false" outlineLevel="0" collapsed="false">
      <c r="B135" s="139"/>
      <c r="C135" s="139"/>
      <c r="D135" s="169"/>
      <c r="E135" s="169"/>
      <c r="F135" s="169"/>
      <c r="G135" s="169"/>
      <c r="H135" s="169"/>
      <c r="I135" s="139"/>
      <c r="J135" s="139"/>
    </row>
    <row r="136" customFormat="false" ht="15" hidden="false" customHeight="false" outlineLevel="0" collapsed="false">
      <c r="B136" s="139"/>
      <c r="C136" s="139"/>
      <c r="D136" s="169"/>
      <c r="E136" s="169"/>
      <c r="F136" s="169"/>
      <c r="G136" s="169"/>
      <c r="H136" s="169"/>
      <c r="I136" s="139"/>
      <c r="J136" s="139"/>
    </row>
    <row r="137" customFormat="false" ht="15" hidden="false" customHeight="false" outlineLevel="0" collapsed="false">
      <c r="B137" s="139"/>
      <c r="C137" s="139"/>
      <c r="D137" s="169"/>
      <c r="E137" s="169"/>
      <c r="F137" s="169"/>
      <c r="G137" s="169"/>
      <c r="H137" s="169"/>
      <c r="I137" s="139"/>
      <c r="J137" s="139"/>
    </row>
    <row r="138" customFormat="false" ht="15" hidden="false" customHeight="false" outlineLevel="0" collapsed="false">
      <c r="B138" s="139"/>
      <c r="C138" s="139"/>
      <c r="D138" s="169"/>
      <c r="E138" s="169"/>
      <c r="F138" s="169"/>
      <c r="G138" s="169"/>
      <c r="H138" s="169"/>
      <c r="I138" s="139"/>
      <c r="J138" s="139"/>
    </row>
    <row r="139" customFormat="false" ht="15" hidden="false" customHeight="false" outlineLevel="0" collapsed="false">
      <c r="B139" s="139"/>
      <c r="C139" s="139"/>
      <c r="D139" s="169"/>
      <c r="E139" s="169"/>
      <c r="F139" s="169"/>
      <c r="G139" s="169"/>
      <c r="H139" s="169"/>
      <c r="I139" s="139"/>
      <c r="J139" s="139"/>
    </row>
    <row r="140" customFormat="false" ht="15" hidden="false" customHeight="false" outlineLevel="0" collapsed="false">
      <c r="B140" s="139"/>
      <c r="C140" s="139"/>
      <c r="D140" s="169"/>
      <c r="E140" s="169"/>
      <c r="F140" s="169"/>
      <c r="G140" s="169"/>
      <c r="H140" s="169"/>
      <c r="I140" s="139"/>
      <c r="J140" s="139"/>
    </row>
    <row r="141" customFormat="false" ht="15" hidden="false" customHeight="false" outlineLevel="0" collapsed="false">
      <c r="B141" s="139"/>
      <c r="C141" s="139"/>
      <c r="D141" s="169"/>
      <c r="E141" s="169"/>
      <c r="F141" s="169"/>
      <c r="G141" s="169"/>
      <c r="H141" s="169"/>
      <c r="I141" s="139"/>
      <c r="J141" s="139"/>
    </row>
    <row r="142" customFormat="false" ht="15" hidden="false" customHeight="false" outlineLevel="0" collapsed="false">
      <c r="B142" s="139"/>
      <c r="C142" s="139"/>
      <c r="D142" s="169"/>
      <c r="E142" s="169"/>
      <c r="F142" s="169"/>
      <c r="G142" s="169"/>
      <c r="H142" s="169"/>
      <c r="I142" s="139"/>
      <c r="J142" s="139"/>
    </row>
    <row r="143" customFormat="false" ht="15" hidden="false" customHeight="false" outlineLevel="0" collapsed="false">
      <c r="B143" s="139"/>
      <c r="C143" s="139"/>
      <c r="D143" s="169"/>
      <c r="E143" s="169"/>
      <c r="F143" s="169"/>
      <c r="G143" s="169"/>
      <c r="H143" s="169"/>
      <c r="I143" s="139"/>
      <c r="J143" s="139"/>
    </row>
    <row r="144" customFormat="false" ht="15" hidden="false" customHeight="false" outlineLevel="0" collapsed="false">
      <c r="B144" s="139"/>
      <c r="C144" s="139"/>
      <c r="D144" s="169"/>
      <c r="E144" s="169"/>
      <c r="F144" s="169"/>
      <c r="G144" s="169"/>
      <c r="H144" s="169"/>
      <c r="I144" s="139"/>
      <c r="J144" s="139"/>
    </row>
    <row r="145" customFormat="false" ht="15" hidden="false" customHeight="false" outlineLevel="0" collapsed="false">
      <c r="B145" s="139"/>
      <c r="C145" s="139"/>
      <c r="D145" s="169"/>
      <c r="E145" s="169"/>
      <c r="F145" s="169"/>
      <c r="G145" s="169"/>
      <c r="H145" s="169"/>
      <c r="I145" s="139"/>
      <c r="J145" s="139"/>
    </row>
    <row r="146" customFormat="false" ht="15" hidden="false" customHeight="false" outlineLevel="0" collapsed="false">
      <c r="B146" s="139"/>
      <c r="C146" s="139"/>
      <c r="D146" s="169"/>
      <c r="E146" s="169"/>
      <c r="F146" s="169"/>
      <c r="G146" s="169"/>
      <c r="H146" s="169"/>
      <c r="I146" s="139"/>
      <c r="J146" s="139"/>
    </row>
    <row r="147" customFormat="false" ht="15" hidden="false" customHeight="false" outlineLevel="0" collapsed="false">
      <c r="B147" s="139"/>
      <c r="C147" s="139"/>
      <c r="D147" s="169"/>
      <c r="E147" s="169"/>
      <c r="F147" s="169"/>
      <c r="G147" s="169"/>
      <c r="H147" s="169"/>
      <c r="I147" s="139"/>
      <c r="J147" s="139"/>
    </row>
    <row r="148" customFormat="false" ht="15" hidden="false" customHeight="false" outlineLevel="0" collapsed="false">
      <c r="B148" s="139"/>
      <c r="C148" s="139"/>
      <c r="D148" s="169"/>
      <c r="E148" s="169"/>
      <c r="F148" s="169"/>
      <c r="G148" s="169"/>
      <c r="H148" s="169"/>
      <c r="I148" s="139"/>
      <c r="J148" s="139"/>
    </row>
    <row r="149" customFormat="false" ht="15" hidden="false" customHeight="false" outlineLevel="0" collapsed="false">
      <c r="B149" s="139"/>
      <c r="C149" s="139"/>
      <c r="D149" s="169"/>
      <c r="E149" s="169"/>
      <c r="F149" s="169"/>
      <c r="G149" s="169"/>
      <c r="H149" s="169"/>
      <c r="I149" s="139"/>
      <c r="J149" s="139"/>
    </row>
    <row r="150" customFormat="false" ht="15" hidden="false" customHeight="false" outlineLevel="0" collapsed="false">
      <c r="B150" s="139"/>
      <c r="C150" s="139"/>
      <c r="D150" s="169"/>
      <c r="E150" s="169"/>
      <c r="F150" s="169"/>
      <c r="G150" s="169"/>
      <c r="H150" s="169"/>
      <c r="I150" s="139"/>
      <c r="J150" s="139"/>
    </row>
    <row r="151" customFormat="false" ht="15" hidden="false" customHeight="false" outlineLevel="0" collapsed="false">
      <c r="B151" s="139"/>
      <c r="C151" s="139"/>
      <c r="D151" s="169"/>
      <c r="E151" s="169"/>
      <c r="F151" s="169"/>
      <c r="G151" s="169"/>
      <c r="H151" s="169"/>
      <c r="I151" s="139"/>
      <c r="J151" s="139"/>
    </row>
    <row r="152" customFormat="false" ht="15" hidden="false" customHeight="false" outlineLevel="0" collapsed="false">
      <c r="B152" s="139"/>
      <c r="C152" s="139"/>
      <c r="D152" s="169"/>
      <c r="E152" s="169"/>
      <c r="F152" s="169"/>
      <c r="G152" s="169"/>
      <c r="H152" s="169"/>
      <c r="I152" s="139"/>
      <c r="J152" s="139"/>
    </row>
    <row r="153" customFormat="false" ht="15" hidden="false" customHeight="false" outlineLevel="0" collapsed="false">
      <c r="B153" s="139"/>
      <c r="C153" s="139"/>
      <c r="D153" s="169"/>
      <c r="E153" s="169"/>
      <c r="F153" s="169"/>
      <c r="G153" s="169"/>
      <c r="H153" s="169"/>
      <c r="I153" s="139"/>
      <c r="J153" s="139"/>
    </row>
    <row r="154" customFormat="false" ht="15" hidden="false" customHeight="false" outlineLevel="0" collapsed="false">
      <c r="B154" s="139"/>
      <c r="C154" s="139"/>
      <c r="D154" s="169"/>
      <c r="E154" s="169"/>
      <c r="F154" s="169"/>
      <c r="G154" s="169"/>
      <c r="H154" s="169"/>
      <c r="I154" s="139"/>
      <c r="J154" s="139"/>
    </row>
    <row r="155" customFormat="false" ht="15" hidden="false" customHeight="false" outlineLevel="0" collapsed="false">
      <c r="B155" s="139"/>
      <c r="C155" s="139"/>
      <c r="D155" s="169"/>
      <c r="E155" s="169"/>
      <c r="F155" s="169"/>
      <c r="G155" s="169"/>
      <c r="H155" s="169"/>
      <c r="I155" s="139"/>
      <c r="J155" s="139"/>
    </row>
    <row r="156" customFormat="false" ht="15" hidden="false" customHeight="false" outlineLevel="0" collapsed="false">
      <c r="B156" s="139"/>
      <c r="C156" s="139"/>
      <c r="D156" s="139"/>
      <c r="E156" s="139"/>
      <c r="F156" s="139"/>
      <c r="G156" s="139"/>
      <c r="H156" s="169"/>
      <c r="I156" s="139"/>
      <c r="J156" s="139"/>
    </row>
    <row r="157" customFormat="false" ht="15" hidden="false" customHeight="false" outlineLevel="0" collapsed="false">
      <c r="B157" s="139"/>
      <c r="C157" s="139"/>
      <c r="D157" s="139"/>
      <c r="E157" s="139"/>
      <c r="F157" s="139"/>
      <c r="G157" s="139"/>
      <c r="H157" s="169"/>
      <c r="I157" s="139"/>
      <c r="J157" s="139"/>
    </row>
    <row r="158" customFormat="false" ht="15" hidden="false" customHeight="false" outlineLevel="0" collapsed="false">
      <c r="B158" s="139"/>
      <c r="C158" s="139"/>
      <c r="D158" s="139"/>
      <c r="E158" s="139"/>
      <c r="F158" s="139"/>
      <c r="G158" s="139"/>
      <c r="H158" s="169"/>
      <c r="I158" s="139"/>
      <c r="J158" s="139"/>
    </row>
    <row r="159" customFormat="false" ht="15" hidden="false" customHeight="false" outlineLevel="0" collapsed="false">
      <c r="B159" s="139"/>
      <c r="C159" s="139"/>
      <c r="D159" s="139"/>
      <c r="E159" s="139"/>
      <c r="F159" s="139"/>
      <c r="G159" s="139"/>
      <c r="H159" s="169"/>
      <c r="I159" s="139"/>
      <c r="J159" s="139"/>
    </row>
    <row r="160" customFormat="false" ht="15" hidden="false" customHeight="false" outlineLevel="0" collapsed="false">
      <c r="B160" s="139"/>
      <c r="C160" s="139"/>
      <c r="D160" s="139"/>
      <c r="E160" s="139"/>
      <c r="F160" s="139"/>
      <c r="G160" s="139"/>
      <c r="H160" s="169"/>
      <c r="I160" s="139"/>
      <c r="J160" s="139"/>
    </row>
    <row r="161" customFormat="false" ht="15" hidden="false" customHeight="false" outlineLevel="0" collapsed="false">
      <c r="B161" s="139"/>
      <c r="C161" s="139"/>
      <c r="D161" s="139"/>
      <c r="E161" s="139"/>
      <c r="F161" s="139"/>
      <c r="G161" s="139"/>
      <c r="H161" s="169"/>
      <c r="I161" s="139"/>
      <c r="J161" s="139"/>
    </row>
    <row r="162" customFormat="false" ht="15" hidden="false" customHeight="false" outlineLevel="0" collapsed="false">
      <c r="B162" s="139"/>
      <c r="C162" s="139"/>
      <c r="D162" s="139"/>
      <c r="E162" s="139"/>
      <c r="F162" s="139"/>
      <c r="G162" s="139"/>
      <c r="H162" s="169"/>
      <c r="I162" s="139"/>
      <c r="J162" s="139"/>
    </row>
    <row r="163" customFormat="false" ht="15" hidden="false" customHeight="false" outlineLevel="0" collapsed="false">
      <c r="B163" s="139"/>
      <c r="C163" s="139"/>
      <c r="D163" s="139"/>
      <c r="E163" s="139"/>
      <c r="F163" s="139"/>
      <c r="G163" s="139"/>
      <c r="H163" s="169"/>
      <c r="I163" s="139"/>
      <c r="J163" s="139"/>
    </row>
    <row r="164" customFormat="false" ht="15" hidden="false" customHeight="false" outlineLevel="0" collapsed="false">
      <c r="B164" s="139"/>
      <c r="C164" s="139"/>
      <c r="D164" s="139"/>
      <c r="E164" s="139"/>
      <c r="F164" s="139"/>
      <c r="G164" s="139"/>
      <c r="H164" s="169"/>
    </row>
    <row r="165" customFormat="false" ht="15" hidden="false" customHeight="false" outlineLevel="0" collapsed="false">
      <c r="B165" s="139"/>
      <c r="H165" s="180"/>
    </row>
    <row r="166" customFormat="false" ht="15" hidden="false" customHeight="false" outlineLevel="0" collapsed="false">
      <c r="B166" s="139"/>
      <c r="H166" s="180"/>
    </row>
    <row r="167" customFormat="false" ht="12.75" hidden="false" customHeight="false" outlineLevel="0" collapsed="false">
      <c r="H167" s="180"/>
    </row>
    <row r="168" customFormat="false" ht="12.75" hidden="false" customHeight="false" outlineLevel="0" collapsed="false">
      <c r="H168" s="180"/>
    </row>
    <row r="169" customFormat="false" ht="12.75" hidden="false" customHeight="false" outlineLevel="0" collapsed="false">
      <c r="H169" s="180"/>
    </row>
    <row r="170" customFormat="false" ht="12.75" hidden="false" customHeight="false" outlineLevel="0" collapsed="false">
      <c r="H170" s="180"/>
    </row>
    <row r="171" customFormat="false" ht="12.75" hidden="false" customHeight="false" outlineLevel="0" collapsed="false">
      <c r="H171" s="180"/>
    </row>
    <row r="172" customFormat="false" ht="12.75" hidden="false" customHeight="false" outlineLevel="0" collapsed="false">
      <c r="H172" s="180"/>
    </row>
    <row r="173" customFormat="false" ht="12.75" hidden="false" customHeight="false" outlineLevel="0" collapsed="false">
      <c r="H173" s="180"/>
    </row>
    <row r="174" customFormat="false" ht="12.75" hidden="false" customHeight="false" outlineLevel="0" collapsed="false">
      <c r="H174" s="180"/>
    </row>
    <row r="175" customFormat="false" ht="12.75" hidden="false" customHeight="false" outlineLevel="0" collapsed="false">
      <c r="H175" s="180"/>
    </row>
    <row r="176" customFormat="false" ht="12.75" hidden="false" customHeight="false" outlineLevel="0" collapsed="false">
      <c r="H176" s="180"/>
    </row>
    <row r="177" customFormat="false" ht="12.75" hidden="false" customHeight="false" outlineLevel="0" collapsed="false">
      <c r="H177" s="180"/>
    </row>
    <row r="178" customFormat="false" ht="12.75" hidden="false" customHeight="false" outlineLevel="0" collapsed="false">
      <c r="H178" s="180"/>
    </row>
    <row r="179" customFormat="false" ht="12.75" hidden="false" customHeight="false" outlineLevel="0" collapsed="false">
      <c r="H179" s="180"/>
    </row>
    <row r="180" customFormat="false" ht="12.75" hidden="false" customHeight="false" outlineLevel="0" collapsed="false">
      <c r="H180" s="180"/>
    </row>
    <row r="181" customFormat="false" ht="12.75" hidden="false" customHeight="false" outlineLevel="0" collapsed="false">
      <c r="H181" s="180"/>
    </row>
    <row r="182" customFormat="false" ht="12.75" hidden="false" customHeight="false" outlineLevel="0" collapsed="false">
      <c r="H182" s="180"/>
    </row>
    <row r="183" customFormat="false" ht="12.75" hidden="false" customHeight="false" outlineLevel="0" collapsed="false">
      <c r="H183" s="180"/>
    </row>
    <row r="184" customFormat="false" ht="12.75" hidden="false" customHeight="false" outlineLevel="0" collapsed="false">
      <c r="H184" s="180"/>
    </row>
    <row r="185" customFormat="false" ht="12.75" hidden="false" customHeight="false" outlineLevel="0" collapsed="false">
      <c r="H185" s="180"/>
    </row>
    <row r="186" customFormat="false" ht="12.75" hidden="false" customHeight="false" outlineLevel="0" collapsed="false">
      <c r="H186" s="180"/>
    </row>
    <row r="187" customFormat="false" ht="12.75" hidden="false" customHeight="false" outlineLevel="0" collapsed="false">
      <c r="H187" s="180"/>
    </row>
    <row r="188" customFormat="false" ht="12.75" hidden="false" customHeight="false" outlineLevel="0" collapsed="false">
      <c r="H188" s="180"/>
    </row>
    <row r="189" customFormat="false" ht="12.75" hidden="false" customHeight="false" outlineLevel="0" collapsed="false">
      <c r="H189" s="180"/>
    </row>
    <row r="190" customFormat="false" ht="12.75" hidden="false" customHeight="false" outlineLevel="0" collapsed="false">
      <c r="H190" s="180"/>
    </row>
    <row r="191" customFormat="false" ht="12.75" hidden="false" customHeight="false" outlineLevel="0" collapsed="false">
      <c r="H191" s="180"/>
    </row>
    <row r="192" customFormat="false" ht="12.75" hidden="false" customHeight="false" outlineLevel="0" collapsed="false">
      <c r="H192" s="180"/>
    </row>
    <row r="193" customFormat="false" ht="12.75" hidden="false" customHeight="false" outlineLevel="0" collapsed="false">
      <c r="H193" s="180"/>
    </row>
    <row r="194" customFormat="false" ht="12.75" hidden="false" customHeight="false" outlineLevel="0" collapsed="false">
      <c r="H194" s="180"/>
    </row>
    <row r="195" customFormat="false" ht="12.75" hidden="false" customHeight="false" outlineLevel="0" collapsed="false">
      <c r="H195" s="180"/>
    </row>
    <row r="196" customFormat="false" ht="12.75" hidden="false" customHeight="false" outlineLevel="0" collapsed="false">
      <c r="H196" s="180"/>
    </row>
    <row r="197" customFormat="false" ht="12.75" hidden="false" customHeight="false" outlineLevel="0" collapsed="false">
      <c r="H197" s="180"/>
    </row>
    <row r="198" customFormat="false" ht="12.75" hidden="false" customHeight="false" outlineLevel="0" collapsed="false">
      <c r="H198" s="180"/>
    </row>
    <row r="199" customFormat="false" ht="12.75" hidden="false" customHeight="false" outlineLevel="0" collapsed="false">
      <c r="H199" s="180"/>
    </row>
    <row r="200" customFormat="false" ht="12.75" hidden="false" customHeight="false" outlineLevel="0" collapsed="false">
      <c r="H200" s="180"/>
    </row>
    <row r="201" customFormat="false" ht="12.75" hidden="false" customHeight="false" outlineLevel="0" collapsed="false">
      <c r="H201" s="180"/>
    </row>
    <row r="202" customFormat="false" ht="12.75" hidden="false" customHeight="false" outlineLevel="0" collapsed="false">
      <c r="H202" s="180"/>
    </row>
    <row r="203" customFormat="false" ht="12.75" hidden="false" customHeight="false" outlineLevel="0" collapsed="false">
      <c r="H203" s="180"/>
    </row>
    <row r="204" customFormat="false" ht="12.75" hidden="false" customHeight="false" outlineLevel="0" collapsed="false">
      <c r="H204" s="180"/>
    </row>
    <row r="205" customFormat="false" ht="12.75" hidden="false" customHeight="false" outlineLevel="0" collapsed="false">
      <c r="H205" s="180"/>
    </row>
    <row r="206" customFormat="false" ht="12.75" hidden="false" customHeight="false" outlineLevel="0" collapsed="false">
      <c r="H206" s="180"/>
    </row>
    <row r="207" customFormat="false" ht="12.75" hidden="false" customHeight="false" outlineLevel="0" collapsed="false">
      <c r="H207" s="180"/>
    </row>
    <row r="208" customFormat="false" ht="12.75" hidden="false" customHeight="false" outlineLevel="0" collapsed="false">
      <c r="H208" s="180"/>
    </row>
    <row r="209" customFormat="false" ht="12.75" hidden="false" customHeight="false" outlineLevel="0" collapsed="false">
      <c r="H209" s="180"/>
    </row>
    <row r="210" customFormat="false" ht="12.75" hidden="false" customHeight="false" outlineLevel="0" collapsed="false">
      <c r="H210" s="180"/>
    </row>
    <row r="211" customFormat="false" ht="12.75" hidden="false" customHeight="false" outlineLevel="0" collapsed="false">
      <c r="H211" s="180"/>
    </row>
    <row r="212" customFormat="false" ht="12.75" hidden="false" customHeight="false" outlineLevel="0" collapsed="false">
      <c r="H212" s="180"/>
    </row>
    <row r="213" customFormat="false" ht="12.75" hidden="false" customHeight="false" outlineLevel="0" collapsed="false">
      <c r="H213" s="180"/>
    </row>
    <row r="214" customFormat="false" ht="12.75" hidden="false" customHeight="false" outlineLevel="0" collapsed="false">
      <c r="H214" s="180"/>
    </row>
    <row r="215" customFormat="false" ht="12.75" hidden="false" customHeight="false" outlineLevel="0" collapsed="false">
      <c r="H215" s="180"/>
    </row>
    <row r="216" customFormat="false" ht="12.75" hidden="false" customHeight="false" outlineLevel="0" collapsed="false">
      <c r="H216" s="180"/>
    </row>
    <row r="217" customFormat="false" ht="12.75" hidden="false" customHeight="false" outlineLevel="0" collapsed="false">
      <c r="H217" s="180"/>
    </row>
    <row r="218" customFormat="false" ht="12.75" hidden="false" customHeight="false" outlineLevel="0" collapsed="false">
      <c r="H218" s="180"/>
    </row>
    <row r="219" customFormat="false" ht="12.75" hidden="false" customHeight="false" outlineLevel="0" collapsed="false">
      <c r="H219" s="180"/>
    </row>
    <row r="220" customFormat="false" ht="12.75" hidden="false" customHeight="false" outlineLevel="0" collapsed="false">
      <c r="H220" s="180"/>
    </row>
    <row r="221" customFormat="false" ht="12.75" hidden="false" customHeight="false" outlineLevel="0" collapsed="false">
      <c r="H221" s="180"/>
    </row>
    <row r="222" customFormat="false" ht="12.75" hidden="false" customHeight="false" outlineLevel="0" collapsed="false">
      <c r="H222" s="180"/>
    </row>
    <row r="223" customFormat="false" ht="12.75" hidden="false" customHeight="false" outlineLevel="0" collapsed="false">
      <c r="H223" s="180"/>
    </row>
    <row r="224" customFormat="false" ht="12.75" hidden="false" customHeight="false" outlineLevel="0" collapsed="false">
      <c r="H224" s="180"/>
    </row>
    <row r="225" customFormat="false" ht="12.75" hidden="false" customHeight="false" outlineLevel="0" collapsed="false">
      <c r="H225" s="180"/>
    </row>
    <row r="226" customFormat="false" ht="12.75" hidden="false" customHeight="false" outlineLevel="0" collapsed="false">
      <c r="H226" s="180"/>
    </row>
    <row r="227" customFormat="false" ht="12.75" hidden="false" customHeight="false" outlineLevel="0" collapsed="false">
      <c r="H227" s="180"/>
    </row>
    <row r="228" customFormat="false" ht="12.75" hidden="false" customHeight="false" outlineLevel="0" collapsed="false">
      <c r="H228" s="180"/>
    </row>
    <row r="229" customFormat="false" ht="12.75" hidden="false" customHeight="false" outlineLevel="0" collapsed="false">
      <c r="H229" s="180"/>
    </row>
    <row r="230" customFormat="false" ht="12.75" hidden="false" customHeight="false" outlineLevel="0" collapsed="false">
      <c r="H230" s="180"/>
    </row>
    <row r="231" customFormat="false" ht="12.75" hidden="false" customHeight="false" outlineLevel="0" collapsed="false">
      <c r="H231" s="180"/>
    </row>
    <row r="232" customFormat="false" ht="12.75" hidden="false" customHeight="false" outlineLevel="0" collapsed="false">
      <c r="H232" s="180"/>
    </row>
    <row r="233" customFormat="false" ht="12.75" hidden="false" customHeight="false" outlineLevel="0" collapsed="false">
      <c r="H233" s="180"/>
    </row>
    <row r="234" customFormat="false" ht="12.75" hidden="false" customHeight="false" outlineLevel="0" collapsed="false">
      <c r="H234" s="180"/>
    </row>
    <row r="235" customFormat="false" ht="12.75" hidden="false" customHeight="false" outlineLevel="0" collapsed="false">
      <c r="H235" s="180"/>
    </row>
    <row r="236" customFormat="false" ht="12.75" hidden="false" customHeight="false" outlineLevel="0" collapsed="false">
      <c r="H236" s="180"/>
    </row>
    <row r="237" customFormat="false" ht="12.75" hidden="false" customHeight="false" outlineLevel="0" collapsed="false">
      <c r="H237" s="180"/>
    </row>
    <row r="238" customFormat="false" ht="12.75" hidden="false" customHeight="false" outlineLevel="0" collapsed="false">
      <c r="H238" s="180"/>
    </row>
    <row r="239" customFormat="false" ht="12.75" hidden="false" customHeight="false" outlineLevel="0" collapsed="false">
      <c r="H239" s="180"/>
    </row>
    <row r="240" customFormat="false" ht="12.75" hidden="false" customHeight="false" outlineLevel="0" collapsed="false">
      <c r="H240" s="180"/>
    </row>
    <row r="241" customFormat="false" ht="12.75" hidden="false" customHeight="false" outlineLevel="0" collapsed="false">
      <c r="H241" s="180"/>
    </row>
    <row r="242" customFormat="false" ht="12.75" hidden="false" customHeight="false" outlineLevel="0" collapsed="false">
      <c r="H242" s="180"/>
    </row>
    <row r="243" customFormat="false" ht="12.75" hidden="false" customHeight="false" outlineLevel="0" collapsed="false">
      <c r="H243" s="180"/>
    </row>
    <row r="244" customFormat="false" ht="12.75" hidden="false" customHeight="false" outlineLevel="0" collapsed="false">
      <c r="H244" s="180"/>
    </row>
    <row r="245" customFormat="false" ht="12.75" hidden="false" customHeight="false" outlineLevel="0" collapsed="false">
      <c r="H245" s="180"/>
    </row>
    <row r="246" customFormat="false" ht="12.75" hidden="false" customHeight="false" outlineLevel="0" collapsed="false">
      <c r="H246" s="180"/>
    </row>
    <row r="247" customFormat="false" ht="12.75" hidden="false" customHeight="false" outlineLevel="0" collapsed="false">
      <c r="H247" s="180"/>
    </row>
  </sheetData>
  <mergeCells count="29">
    <mergeCell ref="A1:H1"/>
    <mergeCell ref="A2:H2"/>
    <mergeCell ref="A3:H3"/>
    <mergeCell ref="B4:F4"/>
    <mergeCell ref="B5:F5"/>
    <mergeCell ref="B6:F6"/>
    <mergeCell ref="B9:F9"/>
    <mergeCell ref="B10:F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43:H43"/>
  </mergeCells>
  <printOptions headings="false" gridLines="false" gridLinesSet="true" horizontalCentered="true" verticalCentered="true"/>
  <pageMargins left="0.159722222222222" right="0" top="0.22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5:52Z</dcterms:created>
  <dc:creator>Ceca</dc:creator>
  <dc:description/>
  <dc:language>en-US</dc:language>
  <cp:lastModifiedBy>Racunovodstvo</cp:lastModifiedBy>
  <cp:lastPrinted>2024-06-12T09:26:59Z</cp:lastPrinted>
  <dcterms:modified xsi:type="dcterms:W3CDTF">2024-12-19T12:09:24Z</dcterms:modified>
  <cp:revision>0</cp:revision>
  <dc:subject/>
  <dc:title/>
</cp:coreProperties>
</file>